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0" sheetId="1" state="hidden" r:id="rId2"/>
    <sheet name="tổng hợp PGD HKI-doi chieu trg" sheetId="2" state="visible" r:id="rId3"/>
    <sheet name="tổng hợp PGD HKII-doi chieu tr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NRA" vbProcedure="false">#REF!</definedName>
    <definedName function="false" hidden="false" name="BRA" vbProcedure="false">[5]BRA!$A$12:$K$21</definedName>
    <definedName function="false" hidden="false" name="CTGS2" vbProcedure="false">[1]CTGS!$J$10:$CV$100</definedName>
    <definedName function="false" hidden="false" name="CTGSST" vbProcedure="false">[2]CTGS!$F$11:$F$111</definedName>
    <definedName function="false" hidden="false" name="CTGSTKC" vbProcedure="false">[2]CTGS!$E$11:$E$111</definedName>
    <definedName function="false" hidden="false" name="CTGSTKN" vbProcedure="false">[2]CTGS!$D$11:$D$111</definedName>
    <definedName function="false" hidden="false" name="DINHMUC" vbProcedure="false">[3]PTGTHANH1!$F$6:$T$20</definedName>
    <definedName function="false" hidden="false" name="DMTKSD" vbProcedure="false">[2]DMTKSD!$A$7:$G$50</definedName>
    <definedName function="false" hidden="false" name="GIATRI" vbProcedure="false">[3]PTGTHANH1!$Z$26:$AQ$43</definedName>
    <definedName function="false" hidden="false" name="HAOTHANH1" vbProcedure="false">#REF!</definedName>
    <definedName function="false" hidden="false" name="HAOTHANH10" vbProcedure="false">#REF!</definedName>
    <definedName function="false" hidden="false" name="HAOTHANH11" vbProcedure="false">#REF!</definedName>
    <definedName function="false" hidden="false" name="HAOTHANH2" vbProcedure="false">#REF!</definedName>
    <definedName function="false" hidden="false" name="HAOTHANH3" vbProcedure="false">#REF!</definedName>
    <definedName function="false" hidden="false" name="HAOTHANH4" vbProcedure="false">#REF!</definedName>
    <definedName function="false" hidden="false" name="HAOTHANH5" vbProcedure="false">#REF!</definedName>
    <definedName function="false" hidden="false" name="HAOTHANH6" vbProcedure="false">#REF!</definedName>
    <definedName function="false" hidden="false" name="HAOTHANH7" vbProcedure="false">#REF!</definedName>
    <definedName function="false" hidden="false" name="HAOTHANH8" vbProcedure="false">#REF!</definedName>
    <definedName function="false" hidden="false" name="HAOTHANH9" vbProcedure="false">#REF!</definedName>
    <definedName function="false" hidden="false" name="MV_T4" vbProcedure="false">[6]MV!$A$11:$I$109</definedName>
    <definedName function="false" hidden="false" name="PTGTHANH" vbProcedure="false">[3]PTGTHANH1!$F$6:$L$12</definedName>
    <definedName function="false" hidden="false" name="STIEN" vbProcedure="false">[5]CTGS!$G$8:$G$210</definedName>
    <definedName function="false" hidden="false" name="TCO" vbProcedure="false">[5]CTGS!$F$8:$F$210</definedName>
    <definedName function="false" hidden="false" name="THMV" vbProcedure="false">[5]MVTH!$A$12:$K$68</definedName>
    <definedName function="false" hidden="false" name="TNO" vbProcedure="false">[5]CTGS!$E$8:$E$210</definedName>
    <definedName function="false" hidden="false" name="YT10" vbProcedure="false">'[4]'!$I$75:$M$99</definedName>
    <definedName function="false" hidden="false" name="YT11" vbProcedure="false">'[4]'!$I$107:$N$141</definedName>
    <definedName function="false" hidden="false" name="YT12" vbProcedure="false">'[4]'!$I$149:$N$174</definedName>
    <definedName function="false" hidden="false" name="YT8" vbProcedure="false">'[4]'!$I$6:$L$37</definedName>
    <definedName function="false" hidden="false" name="YT9" vbProcedure="false">'[4]'!$I$45:$M$6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ỦY BAN NHÂN DÂN QUẬN 9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SỐ LIỆU MIỄN-GIẢM - HỖ TRỢ TIỀN ĂN - HỖ TRỢ CHI PHÍ HỌC TẬP</t>
  </si>
  <si>
    <t xml:space="preserve">HKI Năm học 2016-2017
</t>
  </si>
  <si>
    <t xml:space="preserve">(số tiền miễn giảm đã bao gồm : học phí, tiền buổi 2, tiền ăn, hỗ trợ chi phí học tập)</t>
  </si>
  <si>
    <t xml:space="preserve">Stt</t>
  </si>
  <si>
    <t xml:space="preserve">Tên trường</t>
  </si>
  <si>
    <t xml:space="preserve">Miễn theo NĐ 86</t>
  </si>
  <si>
    <t xml:space="preserve">Giảm theo NĐ 86</t>
  </si>
  <si>
    <t xml:space="preserve">Hỗ trợ tiền ăn</t>
  </si>
  <si>
    <t xml:space="preserve">Hỗ trợ CPHT</t>
  </si>
  <si>
    <t xml:space="preserve">Điểm 1, điều 7 ( Con thương binh)</t>
  </si>
  <si>
    <t xml:space="preserve">Điểm 3, điều 7 ( Mồ côi cha, mẹ)</t>
  </si>
  <si>
    <t xml:space="preserve">Điểm 4, điều 7 (nghèo N1,2)</t>
  </si>
  <si>
    <t xml:space="preserve">Điểm 5, điều 7 ( con hạ sĩ quan)</t>
  </si>
  <si>
    <t xml:space="preserve">Điểm 11, điều 7 ( dân tộc thiểu số rất ít người)</t>
  </si>
  <si>
    <t xml:space="preserve">Những đối tượng thuộc diện dân tộc Chăm, khmer</t>
  </si>
  <si>
    <t xml:space="preserve">Tổng số Trường hợp</t>
  </si>
  <si>
    <t xml:space="preserve">Số tiền miễn / trường hợp/HKI</t>
  </si>
  <si>
    <t xml:space="preserve">Thành tiền</t>
  </si>
  <si>
    <t xml:space="preserve">Điểm 1, 2, điều 8
(Dân tộc khác, TNLĐ, Con thứ 3 N1,2,Con 1,2N3a, HCN)</t>
  </si>
  <si>
    <t xml:space="preserve">Tổng theo NĐ 86 (thông tư 09)</t>
  </si>
  <si>
    <t xml:space="preserve">Số trường hợp</t>
  </si>
  <si>
    <t xml:space="preserve">Số trường hợp 100%</t>
  </si>
  <si>
    <t xml:space="preserve">Số tiền hỗ trợ (HKI)</t>
  </si>
  <si>
    <t xml:space="preserve">Thành tiền</t>
  </si>
  <si>
    <t xml:space="preserve">Ghi chú</t>
  </si>
  <si>
    <t xml:space="preserve">Tổng cộng</t>
  </si>
  <si>
    <t xml:space="preserve">Tổng bậc Mầm non</t>
  </si>
  <si>
    <t xml:space="preserve">MN Long Phước</t>
  </si>
  <si>
    <t xml:space="preserve">Nguyễn Thị Quế Thư là hộ nghèo nhóm 3B =&gt; chỉ vận động đi học không miễn giảm</t>
  </si>
  <si>
    <t xml:space="preserve">MN Long Sơn</t>
  </si>
  <si>
    <t xml:space="preserve">MG Tuổi Thơ</t>
  </si>
  <si>
    <t xml:space="preserve">Võ Nguyễn Anh Tuấn bị ba mẹ bỏ nhưng sống với bà =&gt; không được
Hồ Tấn Lộc, Trần Thị Thảo My, Nguyễn Huỳnh Ngọc Ngà, Nguyễn Trung Thành =&gt; không có GCN hộ nghèo=&gt; không được</t>
  </si>
  <si>
    <t xml:space="preserve">Võ Nguyễn Anh Tuấn bị ba mẹ bỏ nhưng sống với bà =&gt; không duyệt</t>
  </si>
  <si>
    <t xml:space="preserve">MN Hiệp Phú</t>
  </si>
  <si>
    <t xml:space="preserve">Không có HS miễn giảm</t>
  </si>
  <si>
    <t xml:space="preserve">Hồ Tấn Lộc, Trần Thị Thảo My, Nguyễn Huỳnh Ngọc Ngà, Nguyễn Trung Thành =&gt; không có GCN hộp nghèo</t>
  </si>
  <si>
    <t xml:space="preserve">MN Hoàng Yến</t>
  </si>
  <si>
    <t xml:space="preserve">MN Long Bình</t>
  </si>
  <si>
    <t xml:space="preserve">Nguyễn Hồng Anh con 3 nghèo Nhóm 1,2 =&gt; giảm 50%</t>
  </si>
  <si>
    <t xml:space="preserve">MN Long Trường</t>
  </si>
  <si>
    <t xml:space="preserve">4 đơn con sĩ quan =&gt; không được giảm</t>
  </si>
  <si>
    <t xml:space="preserve">MN Phong Phú</t>
  </si>
  <si>
    <t xml:space="preserve">MN Phước Bình</t>
  </si>
  <si>
    <t xml:space="preserve">MN Hoa Sen</t>
  </si>
  <si>
    <t xml:space="preserve">MN Hoa Lan</t>
  </si>
  <si>
    <t xml:space="preserve">MN Sơn Ca</t>
  </si>
  <si>
    <t xml:space="preserve">MN Tân Phú</t>
  </si>
  <si>
    <t xml:space="preserve">MN Tuổi Ngọc</t>
  </si>
  <si>
    <t xml:space="preserve">MN Tuổi Hồng</t>
  </si>
  <si>
    <t xml:space="preserve">MN Trường Thạnh</t>
  </si>
  <si>
    <t xml:space="preserve">MN Vàng Anh</t>
  </si>
  <si>
    <t xml:space="preserve">MN Tạ Uyên</t>
  </si>
  <si>
    <t xml:space="preserve">MN Tuổi Hoa</t>
  </si>
  <si>
    <t xml:space="preserve">Tổng bậc Tiểu học</t>
  </si>
  <si>
    <t xml:space="preserve">TH Nguyễn Minh Quang</t>
  </si>
  <si>
    <t xml:space="preserve">TH Đinh Tiên Hoàng</t>
  </si>
  <si>
    <t xml:space="preserve">TH Phong Phú</t>
  </si>
  <si>
    <t xml:space="preserve">TH Hiệp Phú</t>
  </si>
  <si>
    <t xml:space="preserve">Tô Nguyễn Cẩm Tiên không có GCN hộ nghèo =&gt; không được duyệt</t>
  </si>
  <si>
    <t xml:space="preserve">TH Lê Văn Việt</t>
  </si>
  <si>
    <t xml:space="preserve">TH Long Bình</t>
  </si>
  <si>
    <t xml:space="preserve">TH Long Phước</t>
  </si>
  <si>
    <t xml:space="preserve">Nguyễn Phước Lộc thuộc diện 3B không được miễn giảm học phí chỉ vận động gia đình cho con đi học.</t>
  </si>
  <si>
    <t xml:space="preserve">TH Long Thạnh Mỹ</t>
  </si>
  <si>
    <t xml:space="preserve">TH Phước Bình</t>
  </si>
  <si>
    <t xml:space="preserve">Nguyễn Thành NHân không có GCN hộ nghèo =&gt; không được duyệt</t>
  </si>
  <si>
    <t xml:space="preserve">TH Võ Văn Hát</t>
  </si>
  <si>
    <t xml:space="preserve">TH Bùi Văn Mới</t>
  </si>
  <si>
    <t xml:space="preserve">Hộ nghèo nhóm 3A giảm 50%</t>
  </si>
  <si>
    <t xml:space="preserve">TH Phước Thạnh</t>
  </si>
  <si>
    <t xml:space="preserve">TH Phú Hữu</t>
  </si>
  <si>
    <t xml:space="preserve">TH Tân Phú</t>
  </si>
  <si>
    <t xml:space="preserve">TH Tạ Uyên</t>
  </si>
  <si>
    <t xml:space="preserve">Nguyễn Trần Tường Vy diện 3A không thuộc diện HT CPHT</t>
  </si>
  <si>
    <t xml:space="preserve">TH Trường Thạnh</t>
  </si>
  <si>
    <t xml:space="preserve">TH Trương Văn Thành</t>
  </si>
  <si>
    <t xml:space="preserve">Em Lê Tấn Phong có Cha cấp bậc trung úy =&gt; không đúng đối tượng giảm</t>
  </si>
  <si>
    <t xml:space="preserve">TH Nguyễn Văn Bá</t>
  </si>
  <si>
    <t xml:space="preserve">Tổng bậc THCS</t>
  </si>
  <si>
    <t xml:space="preserve">THCS Hoa Lư</t>
  </si>
  <si>
    <t xml:space="preserve">Nguyễn Thu Ngân lớp 6/3 thộc nhóm 3A =&gt; giảm 50/% </t>
  </si>
  <si>
    <t xml:space="preserve">THCS Hưng Bình</t>
  </si>
  <si>
    <t xml:space="preserve">THCS Long Bình</t>
  </si>
  <si>
    <t xml:space="preserve">THCS Long Phước</t>
  </si>
  <si>
    <t xml:space="preserve">Võ Phước Đạt con thứ 3 hộ nghèo nhóm 2:  =&gt; giảm 50% </t>
  </si>
  <si>
    <t xml:space="preserve">THCS Long Trường</t>
  </si>
  <si>
    <t xml:space="preserve">Lê Thị Kim Cúc con 3 hộ nghèo N2 =&gt; giảm 50% </t>
  </si>
  <si>
    <t xml:space="preserve">THCS Phước Bình</t>
  </si>
  <si>
    <t xml:space="preserve">Hộ cận nghèo, Học sinh dân tộc Chăm, khmer không hỗ trợ cpht
Nguyễn hà Tấn Phát , Lê Thị Bích Hương con 4 của hộ nghèo N01 =&gt; giảm 50% </t>
  </si>
  <si>
    <t xml:space="preserve">THCS Đặng Tấn Tài</t>
  </si>
  <si>
    <t xml:space="preserve">Chăm, khmer không có hồ sơ kèm theo =&gt; không duyệt</t>
  </si>
  <si>
    <t xml:space="preserve">THCS Phú Hữu</t>
  </si>
  <si>
    <t xml:space="preserve">Nguyễn Thị Trúc Đào, Đặng Ngọc Trường, Phan Thị Bích Thủy con thứ 3 N02 -&gt; 
giảm 50% </t>
  </si>
  <si>
    <t xml:space="preserve">THCS Tân Phú</t>
  </si>
  <si>
    <t xml:space="preserve">Phạm Thùy Tú Anh, Lê Thị Ánh Sang : con 3 nghèo N1 =&gt; 50%
Lê Kim Anh Thơ, Châu Lâm Cát Tường, Nguyễn Ngọc Minh Thư: 3a =&gt; 50%</t>
  </si>
  <si>
    <t xml:space="preserve">THCS Tăng Nhơn Phú B</t>
  </si>
  <si>
    <t xml:space="preserve">Đinh Tuấn Tài con 4 nghèo N2 =&gt; giảm 50% </t>
  </si>
  <si>
    <t xml:space="preserve">THCS Trần Quốc Toản</t>
  </si>
  <si>
    <t xml:space="preserve">Lê Hùng Sang là con thứ 3 của hộ nghèo N2-&gt; giảm 50% </t>
  </si>
  <si>
    <t xml:space="preserve">THCS Trường Thạnh</t>
  </si>
  <si>
    <t xml:space="preserve">Nguyễn Đặng Kim Liên, Kiều Thiên Thư là con thứ ba hộ nghèo nhóm 2 =&gt; miễn 50% 
Nguyễn Hoàng Phương Linh 6A10 vừa có mã số hộ nghèo, vừa cận nghèo?</t>
  </si>
  <si>
    <t xml:space="preserve">Quận 9, ngày 27 tháng 04 năm 2017</t>
  </si>
  <si>
    <t xml:space="preserve">PHÒNG LAO ĐỘNG THƯƠNG BINH XÃ HỘI</t>
  </si>
  <si>
    <t xml:space="preserve">Lập bảng</t>
  </si>
  <si>
    <t xml:space="preserve">THỦ TRƯỞNG ĐƠN VỊ</t>
  </si>
  <si>
    <t xml:space="preserve">Nguyễn Thị Tuyết Nhung</t>
  </si>
  <si>
    <t xml:space="preserve">HKII Năm học 2016-2017
</t>
  </si>
  <si>
    <t xml:space="preserve">Số tiền miễn / trường hợp/HKII</t>
  </si>
  <si>
    <t xml:space="preserve">Số tiền hỗ trợ (HKII)</t>
  </si>
  <si>
    <t xml:space="preserve">GCN hộ ngèo trường nộp là năm 2016 =&gt; không duyệt được</t>
  </si>
  <si>
    <t xml:space="preserve">4 đơn con sĩ quan =&gt; không đúng đối tượng =&gt; không duyệt</t>
  </si>
  <si>
    <t xml:space="preserve">Chưa nộp hồ sơ</t>
  </si>
  <si>
    <t xml:space="preserve">Vương Nguyễn Trúc Liên con 3 N1.2=&gt;50%</t>
  </si>
  <si>
    <t xml:space="preserve">Phan Yến Ngọc Ngân hộ nghèo tỉnh khác không duyệ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\#,##0.00;[RED]&quot;\-&quot;#,##0.00"/>
    <numFmt numFmtId="166" formatCode="_-* #,##0.00\ _€_-;\-* #,##0.00\ _€_-;_-* \-??\ _€_-;_-@_-"/>
    <numFmt numFmtId="167" formatCode="#,##0"/>
    <numFmt numFmtId="168" formatCode="\$#,##0\ ;&quot;($&quot;#,##0\)"/>
    <numFmt numFmtId="169" formatCode="0.00"/>
    <numFmt numFmtId="170" formatCode="[$-409]#,##0_);[RED]\(#,##0\)"/>
    <numFmt numFmtId="171" formatCode="[$-409]#,##0.00_);[RED]\(#,##0.00\)"/>
    <numFmt numFmtId="172" formatCode="\C#,##0.00_);&quot;(C&quot;#,##0.00\)"/>
    <numFmt numFmtId="173" formatCode="\£#,##0.00;&quot;-£&quot;#,##0.00"/>
    <numFmt numFmtId="174" formatCode="0.00%"/>
    <numFmt numFmtId="175" formatCode="\\#,##0;[RED]&quot;\\-&quot;#,##0"/>
    <numFmt numFmtId="176" formatCode="\\#,##0.00;[RED]&quot;\\\\\\-&quot;#,##0.00"/>
    <numFmt numFmtId="177" formatCode="\\#,##0;[RED]&quot;\-&quot;#,##0"/>
    <numFmt numFmtId="178" formatCode="_(* #,##0_);_(* \(#,##0\);_(* \-??_);_(@_)"/>
    <numFmt numFmtId="179" formatCode="0"/>
    <numFmt numFmtId="180" formatCode="_-* #,##0\ _€_-;\-* #,##0\ _€_-;_-* \-??\ _€_-;_-@_-"/>
  </numFmts>
  <fonts count="47">
    <font>
      <sz val="13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urier New"/>
      <family val="3"/>
      <charset val="163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1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b val="true"/>
      <i val="true"/>
      <sz val="9"/>
      <color rgb="FF99CC00"/>
      <name val="Times New Roman"/>
      <family val="1"/>
    </font>
    <font>
      <b val="true"/>
      <sz val="9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sz val="13"/>
      <color rgb="FF0066CC"/>
      <name val="Times New Roman"/>
      <family val="1"/>
    </font>
    <font>
      <b val="true"/>
      <i val="true"/>
      <sz val="8"/>
      <color rgb="FF99CC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0" xfId="24"/>
    <cellStyle name="Date" xfId="25"/>
    <cellStyle name="Fixed" xfId="26"/>
    <cellStyle name="Grey" xfId="27"/>
    <cellStyle name="Input [yellow]" xfId="28"/>
    <cellStyle name="Milliers [0]_AR1194" xfId="29"/>
    <cellStyle name="Milliers_AR1194" xfId="30"/>
    <cellStyle name="Monétaire [0]_AR1194" xfId="31"/>
    <cellStyle name="Monétaire_AR1194" xfId="32"/>
    <cellStyle name="Normal - Style1" xfId="33"/>
    <cellStyle name="Percent [2]" xfId="34"/>
    <cellStyle name="PERCENTAGE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HOBONG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  <cellStyle name="표준_kc-elec system check list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/d/LINH%20TINH/TIEN/GSMN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ga/Nga%20-%20Giao%20duc/Du%20toan/DU%20TOAN%202016/My%20Documents/08DA13TKB/VIETPHUONG/UNREAL%20COMPANY/THA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ga/Nga%20-%20Giao%20duc/Du%20toan/DU%20TOAN%202016/My%20Documents/UNREAL%20COMPANY/THANG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ga/Nga%20-%20Giao%20duc/Du%20toan/DU%20TOAN%202016/My%20Documents/CTY%20YOUEH%20-%20I/VENH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/d/LINH%20TINH/TIEN/THD_T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/d/CTY%20HOANG%20CHAU/HOANG%20CHAU%202001/PHUCVUQUYET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VTH"/>
      <sheetName val="BRA"/>
      <sheetName val="MV03"/>
      <sheetName val="DMTK"/>
      <sheetName val="MV05"/>
      <sheetName val="CDKT"/>
      <sheetName val="IN"/>
      <sheetName val="SOCAI"/>
      <sheetName val="CTGS"/>
      <sheetName val="XNT"/>
      <sheetName val="SDHD"/>
      <sheetName val="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MTKSD"/>
      <sheetName val="SQTM"/>
      <sheetName val="MUAVAO"/>
      <sheetName val="BANRA"/>
      <sheetName val="BANGLUONG"/>
      <sheetName val="CTGS"/>
      <sheetName val="SOCAI"/>
      <sheetName val="loc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MTKSD"/>
      <sheetName val="SQTM"/>
      <sheetName val="MUAVAO"/>
      <sheetName val="BANRA"/>
      <sheetName val="BANGLUONG"/>
      <sheetName val="CTGS"/>
      <sheetName val="SOCAI"/>
      <sheetName val="loc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K.GTGT "/>
      <sheetName val="BK.HDBan ra"/>
      <sheetName val="mua vao 03"/>
      <sheetName val="mua vao 05"/>
      <sheetName val="SDHD"/>
      <sheetName val="BK.HDKinh te"/>
      <sheetName val="GNHAP152"/>
      <sheetName val="NXT152"/>
      <sheetName val="PTGTHANH1"/>
      <sheetName val="155"/>
      <sheetName val="Sheet1"/>
      <sheetName val="BKBANRA"/>
      <sheetName val="1121"/>
      <sheetName val="112"/>
      <sheetName val="1122"/>
      <sheetName val="131"/>
      <sheetName val="142"/>
      <sheetName val="214"/>
      <sheetName val="331VN"/>
      <sheetName val="QT hoadon nam"/>
      <sheetName val="DSCN"/>
      <sheetName val="LUONG"/>
      <sheetName val="331NG"/>
      <sheetName val="LUONG.MOI"/>
      <sheetName val="Sheet1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54"/>
      <sheetName val="GTGT"/>
      <sheetName val="NXT NVL"/>
      <sheetName val="NXT TP"/>
      <sheetName val="ctgs"/>
      <sheetName val="BLUONG"/>
      <sheetName val="CDTK"/>
      <sheetName val="loc"/>
      <sheetName val="socai"/>
      <sheetName val="banra"/>
      <sheetName val="SOCAI_131"/>
      <sheetName val="SOCAI_331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K.HDBan ra"/>
      <sheetName val="BK.HDMua vao03"/>
      <sheetName val="MUAVAO05"/>
      <sheetName val="Sheet3"/>
      <sheetName val="11211"/>
      <sheetName val="111"/>
      <sheetName val="Sheet4"/>
      <sheetName val="NXT152"/>
      <sheetName val="TONG HOP 156"/>
      <sheetName val="NXT156"/>
      <sheetName val="Sheet2"/>
      <sheetName val="LUONG.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0.99"/>
    <col collapsed="false" customWidth="true" hidden="false" outlineLevel="0" max="3" min="3" style="1" width="24.99"/>
    <col collapsed="false" customWidth="false" hidden="false" outlineLevel="0" max="257" min="4" style="1" width="7.1"/>
  </cols>
  <sheetData>
    <row r="1" customFormat="false" ht="18" hidden="false" customHeight="false" outlineLevel="0" collapsed="false">
      <c r="A1" s="2"/>
      <c r="C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C3" s="2"/>
    </row>
    <row r="4" customFormat="false" ht="18" hidden="false" customHeight="false" outlineLevel="0" collapsed="false">
      <c r="A4" s="2"/>
      <c r="C4" s="2"/>
    </row>
    <row r="5" customFormat="false" ht="18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" hidden="false" customHeight="false" outlineLevel="0" collapsed="false">
      <c r="A7" s="2"/>
      <c r="C7" s="2"/>
    </row>
    <row r="8" customFormat="false" ht="18" hidden="false" customHeight="false" outlineLevel="0" collapsed="false">
      <c r="A8" s="2"/>
      <c r="C8" s="2"/>
    </row>
    <row r="9" customFormat="false" ht="18" hidden="false" customHeight="false" outlineLevel="0" collapsed="false">
      <c r="A9" s="2"/>
      <c r="C9" s="2"/>
    </row>
    <row r="10" customFormat="false" ht="18" hidden="false" customHeight="false" outlineLevel="0" collapsed="false">
      <c r="A10" s="2"/>
      <c r="C10" s="2"/>
    </row>
    <row r="11" customFormat="false" ht="18.75" hidden="false" customHeight="false" outlineLevel="0" collapsed="false">
      <c r="A11" s="2"/>
      <c r="C11" s="2"/>
    </row>
    <row r="12" customFormat="false" ht="18" hidden="false" customHeight="false" outlineLevel="0" collapsed="false">
      <c r="C12" s="2"/>
    </row>
    <row r="13" customFormat="false" ht="18.75" hidden="false" customHeight="false" outlineLevel="0" collapsed="false">
      <c r="C13" s="2"/>
    </row>
    <row r="14" customFormat="false" ht="18.75" hidden="false" customHeight="false" outlineLevel="0" collapsed="false">
      <c r="A14" s="2"/>
      <c r="C14" s="2"/>
    </row>
    <row r="15" customFormat="false" ht="18" hidden="false" customHeight="false" outlineLevel="0" collapsed="false">
      <c r="A15" s="2"/>
    </row>
    <row r="16" customFormat="false" ht="18.75" hidden="false" customHeight="false" outlineLevel="0" collapsed="false">
      <c r="A16" s="2"/>
    </row>
    <row r="17" customFormat="false" ht="18.75" hidden="false" customHeight="false" outlineLevel="0" collapsed="false">
      <c r="A17" s="2"/>
      <c r="C17" s="2"/>
    </row>
    <row r="18" customFormat="false" ht="18" hidden="false" customHeight="false" outlineLevel="0" collapsed="false">
      <c r="C18" s="2"/>
    </row>
    <row r="19" customFormat="false" ht="18" hidden="false" customHeight="false" outlineLevel="0" collapsed="false">
      <c r="C19" s="2"/>
    </row>
    <row r="20" customFormat="false" ht="18" hidden="false" customHeight="false" outlineLevel="0" collapsed="false">
      <c r="A20" s="2"/>
      <c r="C20" s="2"/>
    </row>
    <row r="21" customFormat="false" ht="18" hidden="false" customHeight="false" outlineLevel="0" collapsed="false">
      <c r="A21" s="2"/>
      <c r="C21" s="2"/>
    </row>
    <row r="22" customFormat="false" ht="18" hidden="false" customHeight="false" outlineLevel="0" collapsed="false">
      <c r="A22" s="2"/>
      <c r="C22" s="2"/>
    </row>
    <row r="23" customFormat="false" ht="18" hidden="false" customHeight="false" outlineLevel="0" collapsed="false">
      <c r="A23" s="2"/>
      <c r="C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.75" hidden="false" customHeight="false" outlineLevel="0" collapsed="false">
      <c r="A26" s="2"/>
      <c r="C26" s="2"/>
    </row>
    <row r="27" customFormat="false" ht="18" hidden="false" customHeight="false" outlineLevel="0" collapsed="false">
      <c r="A27" s="2"/>
      <c r="C27" s="2"/>
    </row>
    <row r="28" customFormat="false" ht="18" hidden="false" customHeight="false" outlineLevel="0" collapsed="false">
      <c r="A28" s="2"/>
      <c r="C28" s="2"/>
    </row>
    <row r="29" customFormat="false" ht="18" hidden="false" customHeight="false" outlineLevel="0" collapsed="false">
      <c r="A29" s="2"/>
      <c r="C29" s="2"/>
    </row>
    <row r="30" customFormat="false" ht="18" hidden="false" customHeight="false" outlineLevel="0" collapsed="false">
      <c r="A30" s="2"/>
      <c r="C30" s="2"/>
    </row>
    <row r="31" customFormat="false" ht="18" hidden="false" customHeight="false" outlineLevel="0" collapsed="false">
      <c r="A31" s="2"/>
      <c r="C31" s="2"/>
    </row>
    <row r="32" customFormat="false" ht="18" hidden="false" customHeight="false" outlineLevel="0" collapsed="false">
      <c r="A32" s="2"/>
      <c r="C32" s="2"/>
    </row>
    <row r="33" customFormat="false" ht="18" hidden="false" customHeight="false" outlineLevel="0" collapsed="false">
      <c r="A33" s="2"/>
      <c r="C33" s="2"/>
    </row>
    <row r="34" customFormat="false" ht="18" hidden="false" customHeight="false" outlineLevel="0" collapsed="false">
      <c r="A34" s="2"/>
      <c r="C34" s="2"/>
    </row>
    <row r="35" customFormat="false" ht="18" hidden="false" customHeight="false" outlineLevel="0" collapsed="false">
      <c r="A35" s="2"/>
      <c r="C35" s="2"/>
    </row>
    <row r="36" customFormat="false" ht="18" hidden="false" customHeight="false" outlineLevel="0" collapsed="false">
      <c r="A36" s="2"/>
      <c r="C36" s="2"/>
    </row>
    <row r="37" customFormat="false" ht="18" hidden="false" customHeight="false" outlineLevel="0" collapsed="false">
      <c r="A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A39" s="2"/>
      <c r="C39" s="2"/>
    </row>
    <row r="40" customFormat="false" ht="18" hidden="false" customHeight="false" outlineLevel="0" collapsed="false">
      <c r="A40" s="2"/>
      <c r="C40" s="2"/>
    </row>
    <row r="41" customFormat="false" ht="18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A10" activeCellId="0" sqref="A10:B10"/>
    </sheetView>
  </sheetViews>
  <sheetFormatPr defaultColWidth="8.87890625" defaultRowHeight="1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17.21"/>
    <col collapsed="false" customWidth="true" hidden="false" outlineLevel="0" max="8" min="3" style="4" width="8.44"/>
    <col collapsed="false" customWidth="true" hidden="false" outlineLevel="0" max="9" min="9" style="5" width="8.44"/>
    <col collapsed="false" customWidth="true" hidden="false" outlineLevel="0" max="10" min="10" style="6" width="8.44"/>
    <col collapsed="false" customWidth="true" hidden="false" outlineLevel="0" max="11" min="11" style="7" width="8.44"/>
    <col collapsed="false" customWidth="true" hidden="false" outlineLevel="0" max="12" min="12" style="8" width="8.44"/>
    <col collapsed="false" customWidth="true" hidden="false" outlineLevel="0" max="13" min="13" style="9" width="8.44"/>
    <col collapsed="false" customWidth="true" hidden="false" outlineLevel="0" max="14" min="14" style="10" width="8.44"/>
    <col collapsed="false" customWidth="true" hidden="false" outlineLevel="0" max="15" min="15" style="11" width="8.44"/>
    <col collapsed="false" customWidth="true" hidden="false" outlineLevel="0" max="17" min="16" style="3" width="8.44"/>
    <col collapsed="false" customWidth="true" hidden="false" outlineLevel="0" max="21" min="18" style="6" width="8.44"/>
    <col collapsed="false" customWidth="true" hidden="false" outlineLevel="0" max="22" min="22" style="12" width="46.55"/>
    <col collapsed="false" customWidth="true" hidden="false" outlineLevel="0" max="24" min="23" style="3" width="8.44"/>
    <col collapsed="false" customWidth="true" hidden="false" outlineLevel="0" max="25" min="25" style="3" width="9.44"/>
    <col collapsed="false" customWidth="true" hidden="false" outlineLevel="0" max="27" min="26" style="3" width="8.44"/>
    <col collapsed="false" customWidth="true" hidden="false" outlineLevel="0" max="29" min="28" style="3" width="9.66"/>
    <col collapsed="false" customWidth="false" hidden="false" outlineLevel="0" max="257" min="30" style="3" width="8.88"/>
  </cols>
  <sheetData>
    <row r="1" customFormat="false" ht="25.5" hidden="false" customHeight="true" outlineLevel="0" collapsed="false">
      <c r="A1" s="13" t="s">
        <v>0</v>
      </c>
      <c r="B1" s="13"/>
      <c r="C1" s="13"/>
      <c r="D1" s="13"/>
      <c r="E1" s="13"/>
      <c r="F1" s="13"/>
      <c r="G1" s="14"/>
      <c r="L1" s="15"/>
      <c r="M1" s="16"/>
      <c r="N1" s="16"/>
      <c r="O1" s="16"/>
      <c r="P1" s="16"/>
      <c r="Q1" s="16"/>
      <c r="R1" s="17" t="s">
        <v>1</v>
      </c>
      <c r="S1" s="17"/>
      <c r="T1" s="17"/>
      <c r="U1" s="17"/>
    </row>
    <row r="2" customFormat="false" ht="22.5" hidden="false" customHeight="true" outlineLevel="0" collapsed="false">
      <c r="A2" s="18" t="s">
        <v>2</v>
      </c>
      <c r="B2" s="18"/>
      <c r="C2" s="18"/>
      <c r="D2" s="18"/>
      <c r="E2" s="18"/>
      <c r="F2" s="18"/>
      <c r="G2" s="19"/>
      <c r="L2" s="15"/>
      <c r="M2" s="16"/>
      <c r="N2" s="16"/>
      <c r="O2" s="16"/>
      <c r="P2" s="16"/>
      <c r="Q2" s="16"/>
      <c r="R2" s="17" t="s">
        <v>3</v>
      </c>
      <c r="S2" s="17"/>
      <c r="T2" s="17"/>
      <c r="U2" s="17"/>
    </row>
    <row r="3" customFormat="false" ht="25.5" hidden="false" customHeight="true" outlineLevel="0" collapsed="false">
      <c r="L3" s="15"/>
      <c r="M3" s="6"/>
      <c r="N3" s="20"/>
    </row>
    <row r="4" customFormat="false" ht="27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4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25.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.75" hidden="false" customHeight="true" outlineLevel="0" collapsed="false">
      <c r="L7" s="15"/>
      <c r="M7" s="6"/>
      <c r="N7" s="20"/>
    </row>
    <row r="8" s="30" customFormat="true" ht="21.75" hidden="false" customHeight="true" outlineLevel="0" collapsed="false">
      <c r="A8" s="24" t="s">
        <v>7</v>
      </c>
      <c r="B8" s="24" t="s">
        <v>8</v>
      </c>
      <c r="C8" s="24" t="s">
        <v>9</v>
      </c>
      <c r="D8" s="24"/>
      <c r="E8" s="24"/>
      <c r="F8" s="24"/>
      <c r="G8" s="24"/>
      <c r="H8" s="24"/>
      <c r="I8" s="24"/>
      <c r="J8" s="24"/>
      <c r="K8" s="24"/>
      <c r="L8" s="25" t="s">
        <v>10</v>
      </c>
      <c r="M8" s="25"/>
      <c r="N8" s="25"/>
      <c r="O8" s="26"/>
      <c r="P8" s="24" t="s">
        <v>11</v>
      </c>
      <c r="Q8" s="24"/>
      <c r="R8" s="24"/>
      <c r="S8" s="27" t="s">
        <v>12</v>
      </c>
      <c r="T8" s="27"/>
      <c r="U8" s="27"/>
      <c r="V8" s="28"/>
      <c r="W8" s="29"/>
    </row>
    <row r="9" s="43" customFormat="true" ht="84" hidden="false" customHeight="false" outlineLevel="0" collapsed="false">
      <c r="A9" s="24"/>
      <c r="B9" s="24"/>
      <c r="C9" s="31" t="s">
        <v>13</v>
      </c>
      <c r="D9" s="31" t="s">
        <v>14</v>
      </c>
      <c r="E9" s="32" t="s">
        <v>15</v>
      </c>
      <c r="F9" s="31" t="s">
        <v>16</v>
      </c>
      <c r="G9" s="31" t="s">
        <v>17</v>
      </c>
      <c r="H9" s="31" t="s">
        <v>18</v>
      </c>
      <c r="I9" s="33" t="s">
        <v>19</v>
      </c>
      <c r="J9" s="34" t="s">
        <v>20</v>
      </c>
      <c r="K9" s="35" t="s">
        <v>21</v>
      </c>
      <c r="L9" s="36" t="s">
        <v>22</v>
      </c>
      <c r="M9" s="37" t="s">
        <v>20</v>
      </c>
      <c r="N9" s="38" t="s">
        <v>21</v>
      </c>
      <c r="O9" s="39" t="s">
        <v>23</v>
      </c>
      <c r="P9" s="31" t="s">
        <v>24</v>
      </c>
      <c r="Q9" s="34" t="s">
        <v>20</v>
      </c>
      <c r="R9" s="34" t="s">
        <v>21</v>
      </c>
      <c r="S9" s="40" t="s">
        <v>25</v>
      </c>
      <c r="T9" s="40" t="s">
        <v>26</v>
      </c>
      <c r="U9" s="40" t="s">
        <v>27</v>
      </c>
      <c r="V9" s="41" t="s">
        <v>28</v>
      </c>
      <c r="W9" s="42" t="s">
        <v>29</v>
      </c>
    </row>
    <row r="10" s="43" customFormat="true" ht="21.75" hidden="false" customHeight="true" outlineLevel="0" collapsed="false">
      <c r="A10" s="44" t="s">
        <v>30</v>
      </c>
      <c r="B10" s="44"/>
      <c r="C10" s="45" t="n">
        <f aca="false">SUM(C11:C29)</f>
        <v>1</v>
      </c>
      <c r="D10" s="45"/>
      <c r="E10" s="45" t="n">
        <f aca="false">SUM(E11:E29)</f>
        <v>90</v>
      </c>
      <c r="F10" s="45" t="n">
        <f aca="false">SUM(F11:F29)</f>
        <v>0</v>
      </c>
      <c r="G10" s="45" t="n">
        <f aca="false">SUM(G11:G29)</f>
        <v>0</v>
      </c>
      <c r="H10" s="45" t="n">
        <f aca="false">SUM(H11:H29)</f>
        <v>4</v>
      </c>
      <c r="I10" s="46" t="n">
        <f aca="false">SUM(I11:I29)</f>
        <v>95</v>
      </c>
      <c r="J10" s="45"/>
      <c r="K10" s="47" t="n">
        <f aca="false">SUM(K11:K29)</f>
        <v>60800000</v>
      </c>
      <c r="L10" s="48" t="n">
        <f aca="false">SUM(L11:L29)</f>
        <v>79</v>
      </c>
      <c r="M10" s="48"/>
      <c r="N10" s="47" t="n">
        <f aca="false">SUM(N11:N29)</f>
        <v>25280000</v>
      </c>
      <c r="O10" s="49" t="n">
        <f aca="false">SUM(O11:O29)</f>
        <v>86080000</v>
      </c>
      <c r="P10" s="45" t="n">
        <f aca="false">SUM(P11:P29)</f>
        <v>97</v>
      </c>
      <c r="Q10" s="45"/>
      <c r="R10" s="49" t="n">
        <f aca="false">SUM(R11:R29)</f>
        <v>46560000</v>
      </c>
      <c r="S10" s="49"/>
      <c r="T10" s="49"/>
      <c r="U10" s="49" t="n">
        <f aca="false">SUM(U11:U29)</f>
        <v>38800000</v>
      </c>
      <c r="V10" s="50"/>
      <c r="W10" s="51" t="n">
        <f aca="false">SUM(W11:W29)</f>
        <v>171440000</v>
      </c>
    </row>
    <row r="11" s="64" customFormat="true" ht="21.75" hidden="false" customHeight="true" outlineLevel="0" collapsed="false">
      <c r="A11" s="52" t="n">
        <v>1</v>
      </c>
      <c r="B11" s="53" t="s">
        <v>31</v>
      </c>
      <c r="C11" s="54"/>
      <c r="D11" s="54"/>
      <c r="E11" s="55" t="n">
        <v>9</v>
      </c>
      <c r="F11" s="55"/>
      <c r="G11" s="55"/>
      <c r="H11" s="55"/>
      <c r="I11" s="56" t="n">
        <f aca="false">SUM(C11:H11)</f>
        <v>9</v>
      </c>
      <c r="J11" s="57" t="n">
        <f aca="false">160000*4</f>
        <v>640000</v>
      </c>
      <c r="K11" s="58" t="n">
        <f aca="false">I11*J11</f>
        <v>5760000</v>
      </c>
      <c r="L11" s="55" t="n">
        <f aca="false">3+15+1</f>
        <v>19</v>
      </c>
      <c r="M11" s="57" t="n">
        <f aca="false">80000*4</f>
        <v>320000</v>
      </c>
      <c r="N11" s="58" t="n">
        <f aca="false">L11*M11</f>
        <v>6080000</v>
      </c>
      <c r="O11" s="59" t="n">
        <f aca="false">K11+N11</f>
        <v>11840000</v>
      </c>
      <c r="P11" s="60" t="n">
        <v>12</v>
      </c>
      <c r="Q11" s="57" t="n">
        <f aca="false">120000*4</f>
        <v>480000</v>
      </c>
      <c r="R11" s="57" t="n">
        <f aca="false">P11*Q11</f>
        <v>5760000</v>
      </c>
      <c r="S11" s="57" t="n">
        <v>12</v>
      </c>
      <c r="T11" s="57" t="n">
        <f aca="false">100000*4</f>
        <v>400000</v>
      </c>
      <c r="U11" s="61" t="n">
        <f aca="false">S11*T11</f>
        <v>4800000</v>
      </c>
      <c r="V11" s="62" t="s">
        <v>32</v>
      </c>
      <c r="W11" s="63" t="n">
        <f aca="false">U11+N11+K11+R11</f>
        <v>22400000</v>
      </c>
    </row>
    <row r="12" s="64" customFormat="true" ht="21.75" hidden="false" customHeight="true" outlineLevel="0" collapsed="false">
      <c r="A12" s="52" t="n">
        <v>2</v>
      </c>
      <c r="B12" s="53" t="s">
        <v>33</v>
      </c>
      <c r="C12" s="54"/>
      <c r="D12" s="54"/>
      <c r="E12" s="55" t="n">
        <v>1</v>
      </c>
      <c r="F12" s="55"/>
      <c r="G12" s="55"/>
      <c r="H12" s="55"/>
      <c r="I12" s="56" t="n">
        <f aca="false">SUM(C12:H12)</f>
        <v>1</v>
      </c>
      <c r="J12" s="57" t="n">
        <f aca="false">160000*4</f>
        <v>640000</v>
      </c>
      <c r="K12" s="58" t="n">
        <f aca="false">I12*J12</f>
        <v>640000</v>
      </c>
      <c r="L12" s="55"/>
      <c r="M12" s="57"/>
      <c r="N12" s="58" t="n">
        <f aca="false">L12*M12</f>
        <v>0</v>
      </c>
      <c r="O12" s="59" t="n">
        <f aca="false">K12+N12</f>
        <v>640000</v>
      </c>
      <c r="P12" s="60" t="n">
        <v>1</v>
      </c>
      <c r="Q12" s="57" t="n">
        <f aca="false">120000*4</f>
        <v>480000</v>
      </c>
      <c r="R12" s="57" t="n">
        <f aca="false">P12*Q12</f>
        <v>480000</v>
      </c>
      <c r="S12" s="57" t="n">
        <v>1</v>
      </c>
      <c r="T12" s="57" t="n">
        <f aca="false">100000*4</f>
        <v>400000</v>
      </c>
      <c r="U12" s="61" t="n">
        <f aca="false">S12*T12</f>
        <v>400000</v>
      </c>
      <c r="V12" s="62"/>
      <c r="W12" s="63" t="n">
        <f aca="false">U12+N12+K12+R12</f>
        <v>1520000</v>
      </c>
    </row>
    <row r="13" s="64" customFormat="true" ht="33.75" hidden="false" customHeight="false" outlineLevel="0" collapsed="false">
      <c r="A13" s="52" t="n">
        <v>3</v>
      </c>
      <c r="B13" s="53" t="s">
        <v>34</v>
      </c>
      <c r="C13" s="55"/>
      <c r="D13" s="55"/>
      <c r="E13" s="55" t="n">
        <v>10</v>
      </c>
      <c r="F13" s="55"/>
      <c r="G13" s="55"/>
      <c r="H13" s="55"/>
      <c r="I13" s="56" t="n">
        <f aca="false">SUM(C13:H13)</f>
        <v>10</v>
      </c>
      <c r="J13" s="57" t="n">
        <f aca="false">160000*4</f>
        <v>640000</v>
      </c>
      <c r="K13" s="58" t="n">
        <f aca="false">I13*J13</f>
        <v>6400000</v>
      </c>
      <c r="L13" s="55" t="n">
        <v>1</v>
      </c>
      <c r="M13" s="57" t="n">
        <f aca="false">80000*4</f>
        <v>320000</v>
      </c>
      <c r="N13" s="58" t="n">
        <f aca="false">L13*M13</f>
        <v>320000</v>
      </c>
      <c r="O13" s="59" t="n">
        <f aca="false">K13+N13</f>
        <v>6720000</v>
      </c>
      <c r="P13" s="60" t="n">
        <v>10</v>
      </c>
      <c r="Q13" s="57" t="n">
        <f aca="false">120000*4</f>
        <v>480000</v>
      </c>
      <c r="R13" s="57" t="n">
        <f aca="false">P13*Q13</f>
        <v>4800000</v>
      </c>
      <c r="S13" s="57" t="n">
        <v>10</v>
      </c>
      <c r="T13" s="57" t="n">
        <f aca="false">100000*4</f>
        <v>400000</v>
      </c>
      <c r="U13" s="61" t="n">
        <f aca="false">S13*T13</f>
        <v>4000000</v>
      </c>
      <c r="V13" s="65" t="s">
        <v>35</v>
      </c>
      <c r="W13" s="63" t="n">
        <f aca="false">U13+N13+K13+R13</f>
        <v>15520000</v>
      </c>
      <c r="X13" s="66" t="s">
        <v>36</v>
      </c>
    </row>
    <row r="14" s="64" customFormat="true" ht="21.75" hidden="false" customHeight="true" outlineLevel="0" collapsed="false">
      <c r="A14" s="52" t="n">
        <v>4</v>
      </c>
      <c r="B14" s="53" t="s">
        <v>37</v>
      </c>
      <c r="C14" s="55"/>
      <c r="D14" s="55"/>
      <c r="E14" s="55"/>
      <c r="F14" s="55"/>
      <c r="G14" s="55"/>
      <c r="H14" s="55"/>
      <c r="I14" s="56" t="n">
        <f aca="false">SUM(C14:H14)</f>
        <v>0</v>
      </c>
      <c r="J14" s="57"/>
      <c r="K14" s="58" t="n">
        <f aca="false">I14*J14</f>
        <v>0</v>
      </c>
      <c r="L14" s="55"/>
      <c r="M14" s="57"/>
      <c r="N14" s="58" t="n">
        <f aca="false">L14*M14</f>
        <v>0</v>
      </c>
      <c r="O14" s="59" t="n">
        <f aca="false">K14+N14</f>
        <v>0</v>
      </c>
      <c r="P14" s="60"/>
      <c r="Q14" s="57"/>
      <c r="R14" s="57" t="n">
        <f aca="false">P14*Q14</f>
        <v>0</v>
      </c>
      <c r="S14" s="57"/>
      <c r="T14" s="57"/>
      <c r="U14" s="61" t="n">
        <f aca="false">S14*T14</f>
        <v>0</v>
      </c>
      <c r="V14" s="62" t="s">
        <v>38</v>
      </c>
      <c r="W14" s="63" t="n">
        <f aca="false">U14+N14+K14+R14</f>
        <v>0</v>
      </c>
      <c r="X14" s="67" t="s">
        <v>39</v>
      </c>
    </row>
    <row r="15" s="64" customFormat="true" ht="21.75" hidden="false" customHeight="true" outlineLevel="0" collapsed="false">
      <c r="A15" s="52" t="n">
        <v>5</v>
      </c>
      <c r="B15" s="53" t="s">
        <v>40</v>
      </c>
      <c r="C15" s="55"/>
      <c r="D15" s="55"/>
      <c r="E15" s="55" t="n">
        <v>2</v>
      </c>
      <c r="F15" s="55"/>
      <c r="G15" s="55"/>
      <c r="H15" s="55"/>
      <c r="I15" s="56" t="n">
        <f aca="false">SUM(C15:H15)</f>
        <v>2</v>
      </c>
      <c r="J15" s="57" t="n">
        <f aca="false">160000*4</f>
        <v>640000</v>
      </c>
      <c r="K15" s="58" t="n">
        <f aca="false">I15*J15</f>
        <v>1280000</v>
      </c>
      <c r="L15" s="55" t="n">
        <v>2</v>
      </c>
      <c r="M15" s="57" t="n">
        <f aca="false">80000*4</f>
        <v>320000</v>
      </c>
      <c r="N15" s="58" t="n">
        <f aca="false">L15*M15</f>
        <v>640000</v>
      </c>
      <c r="O15" s="59" t="n">
        <f aca="false">K15+N15</f>
        <v>1920000</v>
      </c>
      <c r="P15" s="60" t="n">
        <v>2</v>
      </c>
      <c r="Q15" s="57" t="n">
        <f aca="false">120000*4</f>
        <v>480000</v>
      </c>
      <c r="R15" s="57" t="n">
        <f aca="false">P15*Q15</f>
        <v>960000</v>
      </c>
      <c r="S15" s="57" t="n">
        <v>2</v>
      </c>
      <c r="T15" s="57" t="n">
        <f aca="false">100000*4</f>
        <v>400000</v>
      </c>
      <c r="U15" s="61" t="n">
        <f aca="false">S15*T15</f>
        <v>800000</v>
      </c>
      <c r="V15" s="62"/>
      <c r="W15" s="63" t="n">
        <f aca="false">U15+N15+K15+R15</f>
        <v>3680000</v>
      </c>
    </row>
    <row r="16" s="64" customFormat="true" ht="21.75" hidden="false" customHeight="true" outlineLevel="0" collapsed="false">
      <c r="A16" s="52" t="n">
        <v>6</v>
      </c>
      <c r="B16" s="53" t="s">
        <v>41</v>
      </c>
      <c r="C16" s="55"/>
      <c r="D16" s="55"/>
      <c r="E16" s="55" t="n">
        <v>2</v>
      </c>
      <c r="F16" s="55"/>
      <c r="G16" s="55"/>
      <c r="H16" s="55"/>
      <c r="I16" s="56" t="n">
        <f aca="false">SUM(C16:H16)</f>
        <v>2</v>
      </c>
      <c r="J16" s="57" t="n">
        <f aca="false">160000*4</f>
        <v>640000</v>
      </c>
      <c r="K16" s="58" t="n">
        <f aca="false">I16*J16</f>
        <v>1280000</v>
      </c>
      <c r="L16" s="55" t="n">
        <f aca="false">1+2+1</f>
        <v>4</v>
      </c>
      <c r="M16" s="57" t="n">
        <f aca="false">80000*4</f>
        <v>320000</v>
      </c>
      <c r="N16" s="58" t="n">
        <f aca="false">L16*M16</f>
        <v>1280000</v>
      </c>
      <c r="O16" s="59" t="n">
        <f aca="false">K16+N16</f>
        <v>2560000</v>
      </c>
      <c r="P16" s="60" t="n">
        <v>3</v>
      </c>
      <c r="Q16" s="57" t="n">
        <f aca="false">120000*4</f>
        <v>480000</v>
      </c>
      <c r="R16" s="57" t="n">
        <f aca="false">P16*Q16</f>
        <v>1440000</v>
      </c>
      <c r="S16" s="57" t="n">
        <v>3</v>
      </c>
      <c r="T16" s="57" t="n">
        <f aca="false">100000*4</f>
        <v>400000</v>
      </c>
      <c r="U16" s="61" t="n">
        <f aca="false">S16*T16</f>
        <v>1200000</v>
      </c>
      <c r="V16" s="68" t="s">
        <v>42</v>
      </c>
      <c r="W16" s="63" t="n">
        <f aca="false">U16+N16+K16+R16</f>
        <v>5200000</v>
      </c>
    </row>
    <row r="17" s="64" customFormat="true" ht="21.75" hidden="false" customHeight="true" outlineLevel="0" collapsed="false">
      <c r="A17" s="52" t="n">
        <v>7</v>
      </c>
      <c r="B17" s="53" t="s">
        <v>43</v>
      </c>
      <c r="C17" s="55"/>
      <c r="D17" s="55"/>
      <c r="E17" s="55" t="n">
        <v>17</v>
      </c>
      <c r="F17" s="55"/>
      <c r="G17" s="55"/>
      <c r="H17" s="55"/>
      <c r="I17" s="56" t="n">
        <f aca="false">SUM(C17:H17)</f>
        <v>17</v>
      </c>
      <c r="J17" s="57" t="n">
        <f aca="false">160000*4</f>
        <v>640000</v>
      </c>
      <c r="K17" s="58" t="n">
        <f aca="false">I17*J17</f>
        <v>10880000</v>
      </c>
      <c r="L17" s="55" t="n">
        <v>19</v>
      </c>
      <c r="M17" s="57" t="n">
        <f aca="false">80000*4</f>
        <v>320000</v>
      </c>
      <c r="N17" s="58" t="n">
        <f aca="false">L17*M17</f>
        <v>6080000</v>
      </c>
      <c r="O17" s="59" t="n">
        <f aca="false">K17+N17</f>
        <v>16960000</v>
      </c>
      <c r="P17" s="60" t="n">
        <v>17</v>
      </c>
      <c r="Q17" s="57" t="n">
        <f aca="false">120000*4</f>
        <v>480000</v>
      </c>
      <c r="R17" s="57" t="n">
        <f aca="false">P17*Q17</f>
        <v>8160000</v>
      </c>
      <c r="S17" s="57" t="n">
        <v>17</v>
      </c>
      <c r="T17" s="57" t="n">
        <f aca="false">100000*4</f>
        <v>400000</v>
      </c>
      <c r="U17" s="61" t="n">
        <f aca="false">S17*T17</f>
        <v>6800000</v>
      </c>
      <c r="V17" s="62" t="s">
        <v>44</v>
      </c>
      <c r="W17" s="63" t="n">
        <f aca="false">U17+N17+K17+R17</f>
        <v>31920000</v>
      </c>
    </row>
    <row r="18" s="64" customFormat="true" ht="21.75" hidden="false" customHeight="true" outlineLevel="0" collapsed="false">
      <c r="A18" s="52" t="n">
        <v>8</v>
      </c>
      <c r="B18" s="53" t="s">
        <v>45</v>
      </c>
      <c r="C18" s="55"/>
      <c r="D18" s="55"/>
      <c r="E18" s="55" t="n">
        <v>2</v>
      </c>
      <c r="F18" s="55"/>
      <c r="G18" s="55"/>
      <c r="H18" s="55"/>
      <c r="I18" s="56" t="n">
        <f aca="false">SUM(C18:H18)</f>
        <v>2</v>
      </c>
      <c r="J18" s="57" t="n">
        <f aca="false">160000*4</f>
        <v>640000</v>
      </c>
      <c r="K18" s="58" t="n">
        <f aca="false">I18*J18</f>
        <v>1280000</v>
      </c>
      <c r="L18" s="55"/>
      <c r="M18" s="57"/>
      <c r="N18" s="58" t="n">
        <f aca="false">L18*M18</f>
        <v>0</v>
      </c>
      <c r="O18" s="59" t="n">
        <f aca="false">K18+N18</f>
        <v>1280000</v>
      </c>
      <c r="P18" s="60" t="n">
        <v>2</v>
      </c>
      <c r="Q18" s="57" t="n">
        <f aca="false">120000*4</f>
        <v>480000</v>
      </c>
      <c r="R18" s="57" t="n">
        <f aca="false">P18*Q18</f>
        <v>960000</v>
      </c>
      <c r="S18" s="57" t="n">
        <v>2</v>
      </c>
      <c r="T18" s="57" t="n">
        <f aca="false">100000*4</f>
        <v>400000</v>
      </c>
      <c r="U18" s="61" t="n">
        <f aca="false">S18*T18</f>
        <v>800000</v>
      </c>
      <c r="V18" s="62"/>
      <c r="W18" s="63" t="n">
        <f aca="false">U18+N18+K18+R18</f>
        <v>3040000</v>
      </c>
    </row>
    <row r="19" s="64" customFormat="true" ht="21.75" hidden="false" customHeight="true" outlineLevel="0" collapsed="false">
      <c r="A19" s="52" t="n">
        <v>9</v>
      </c>
      <c r="B19" s="53" t="s">
        <v>46</v>
      </c>
      <c r="C19" s="55" t="n">
        <v>1</v>
      </c>
      <c r="D19" s="55"/>
      <c r="E19" s="55" t="n">
        <v>2</v>
      </c>
      <c r="F19" s="55"/>
      <c r="G19" s="55"/>
      <c r="H19" s="55" t="n">
        <v>1</v>
      </c>
      <c r="I19" s="56" t="n">
        <f aca="false">SUM(C19:H19)</f>
        <v>4</v>
      </c>
      <c r="J19" s="57" t="n">
        <f aca="false">160000*4</f>
        <v>640000</v>
      </c>
      <c r="K19" s="58" t="n">
        <f aca="false">I19*J19</f>
        <v>2560000</v>
      </c>
      <c r="L19" s="55" t="n">
        <v>1</v>
      </c>
      <c r="M19" s="57" t="n">
        <f aca="false">80000*4</f>
        <v>320000</v>
      </c>
      <c r="N19" s="58" t="n">
        <f aca="false">L19*M19</f>
        <v>320000</v>
      </c>
      <c r="O19" s="59" t="n">
        <f aca="false">K19+N19</f>
        <v>2880000</v>
      </c>
      <c r="P19" s="60" t="n">
        <v>3</v>
      </c>
      <c r="Q19" s="57" t="n">
        <f aca="false">120000*4</f>
        <v>480000</v>
      </c>
      <c r="R19" s="57" t="n">
        <f aca="false">P19*Q19</f>
        <v>1440000</v>
      </c>
      <c r="S19" s="57" t="n">
        <v>3</v>
      </c>
      <c r="T19" s="57" t="n">
        <f aca="false">100000*4</f>
        <v>400000</v>
      </c>
      <c r="U19" s="61" t="n">
        <f aca="false">S19*T19</f>
        <v>1200000</v>
      </c>
      <c r="V19" s="62"/>
      <c r="W19" s="63" t="n">
        <f aca="false">U19+N19+K19+R19</f>
        <v>5520000</v>
      </c>
    </row>
    <row r="20" s="64" customFormat="true" ht="21.75" hidden="false" customHeight="true" outlineLevel="0" collapsed="false">
      <c r="A20" s="52" t="n">
        <v>10</v>
      </c>
      <c r="B20" s="53" t="s">
        <v>47</v>
      </c>
      <c r="C20" s="55"/>
      <c r="D20" s="55"/>
      <c r="E20" s="55" t="n">
        <v>3</v>
      </c>
      <c r="F20" s="55"/>
      <c r="G20" s="55"/>
      <c r="H20" s="55" t="n">
        <v>1</v>
      </c>
      <c r="I20" s="56" t="n">
        <f aca="false">SUM(C20:H20)</f>
        <v>4</v>
      </c>
      <c r="J20" s="57" t="n">
        <f aca="false">160000*4</f>
        <v>640000</v>
      </c>
      <c r="K20" s="58" t="n">
        <f aca="false">I20*J20</f>
        <v>2560000</v>
      </c>
      <c r="L20" s="55" t="n">
        <v>2</v>
      </c>
      <c r="M20" s="57" t="n">
        <f aca="false">80000*4</f>
        <v>320000</v>
      </c>
      <c r="N20" s="58" t="n">
        <f aca="false">L20*M20</f>
        <v>640000</v>
      </c>
      <c r="O20" s="59" t="n">
        <f aca="false">K20+N20</f>
        <v>3200000</v>
      </c>
      <c r="P20" s="60" t="n">
        <v>3</v>
      </c>
      <c r="Q20" s="57" t="n">
        <f aca="false">120000*4</f>
        <v>480000</v>
      </c>
      <c r="R20" s="57" t="n">
        <f aca="false">P20*Q20</f>
        <v>1440000</v>
      </c>
      <c r="S20" s="57" t="n">
        <v>3</v>
      </c>
      <c r="T20" s="57" t="n">
        <f aca="false">100000*4</f>
        <v>400000</v>
      </c>
      <c r="U20" s="61" t="n">
        <f aca="false">S20*T20</f>
        <v>1200000</v>
      </c>
      <c r="V20" s="62"/>
      <c r="W20" s="63" t="n">
        <f aca="false">U20+N20+K20+R20</f>
        <v>5840000</v>
      </c>
    </row>
    <row r="21" s="64" customFormat="true" ht="21.75" hidden="false" customHeight="true" outlineLevel="0" collapsed="false">
      <c r="A21" s="52" t="n">
        <v>11</v>
      </c>
      <c r="B21" s="53" t="s">
        <v>48</v>
      </c>
      <c r="C21" s="55"/>
      <c r="D21" s="55"/>
      <c r="E21" s="55" t="n">
        <v>6</v>
      </c>
      <c r="F21" s="55"/>
      <c r="G21" s="55"/>
      <c r="H21" s="55"/>
      <c r="I21" s="56" t="n">
        <f aca="false">SUM(C21:H21)</f>
        <v>6</v>
      </c>
      <c r="J21" s="57" t="n">
        <f aca="false">160000*4</f>
        <v>640000</v>
      </c>
      <c r="K21" s="58" t="n">
        <f aca="false">I21*J21</f>
        <v>3840000</v>
      </c>
      <c r="L21" s="55" t="n">
        <v>1</v>
      </c>
      <c r="M21" s="57" t="n">
        <f aca="false">80000*4</f>
        <v>320000</v>
      </c>
      <c r="N21" s="58" t="n">
        <f aca="false">L21*M21</f>
        <v>320000</v>
      </c>
      <c r="O21" s="59" t="n">
        <f aca="false">K21+N21</f>
        <v>4160000</v>
      </c>
      <c r="P21" s="60" t="n">
        <v>6</v>
      </c>
      <c r="Q21" s="57" t="n">
        <f aca="false">120000*4</f>
        <v>480000</v>
      </c>
      <c r="R21" s="57" t="n">
        <f aca="false">P21*Q21</f>
        <v>2880000</v>
      </c>
      <c r="S21" s="57" t="n">
        <v>6</v>
      </c>
      <c r="T21" s="57" t="n">
        <f aca="false">100000*4</f>
        <v>400000</v>
      </c>
      <c r="U21" s="61" t="n">
        <f aca="false">S21*T21</f>
        <v>2400000</v>
      </c>
      <c r="V21" s="62"/>
      <c r="W21" s="63" t="n">
        <f aca="false">U21+N21+K21+R21</f>
        <v>9440000</v>
      </c>
    </row>
    <row r="22" s="64" customFormat="true" ht="21.75" hidden="false" customHeight="true" outlineLevel="0" collapsed="false">
      <c r="A22" s="52" t="n">
        <v>12</v>
      </c>
      <c r="B22" s="53" t="s">
        <v>49</v>
      </c>
      <c r="C22" s="55"/>
      <c r="D22" s="55"/>
      <c r="E22" s="55" t="n">
        <v>1</v>
      </c>
      <c r="F22" s="55"/>
      <c r="G22" s="55"/>
      <c r="H22" s="55"/>
      <c r="I22" s="56" t="n">
        <f aca="false">SUM(C22:H22)</f>
        <v>1</v>
      </c>
      <c r="J22" s="57" t="n">
        <f aca="false">160000*4</f>
        <v>640000</v>
      </c>
      <c r="K22" s="58" t="n">
        <f aca="false">I22*J22</f>
        <v>640000</v>
      </c>
      <c r="L22" s="55" t="n">
        <f aca="false">1+12+1</f>
        <v>14</v>
      </c>
      <c r="M22" s="57" t="n">
        <f aca="false">80000*4</f>
        <v>320000</v>
      </c>
      <c r="N22" s="58" t="n">
        <f aca="false">L22*M22</f>
        <v>4480000</v>
      </c>
      <c r="O22" s="59" t="n">
        <f aca="false">K22+N22</f>
        <v>5120000</v>
      </c>
      <c r="P22" s="60" t="n">
        <v>2</v>
      </c>
      <c r="Q22" s="57" t="n">
        <f aca="false">120000*4</f>
        <v>480000</v>
      </c>
      <c r="R22" s="57" t="n">
        <f aca="false">P22*Q22</f>
        <v>960000</v>
      </c>
      <c r="S22" s="57" t="n">
        <v>2</v>
      </c>
      <c r="T22" s="57" t="n">
        <f aca="false">100000*4</f>
        <v>400000</v>
      </c>
      <c r="U22" s="61" t="n">
        <f aca="false">S22*T22</f>
        <v>800000</v>
      </c>
      <c r="V22" s="62"/>
      <c r="W22" s="63" t="n">
        <f aca="false">U22+N22+K22+R22</f>
        <v>6880000</v>
      </c>
    </row>
    <row r="23" s="64" customFormat="true" ht="21.75" hidden="false" customHeight="true" outlineLevel="0" collapsed="false">
      <c r="A23" s="52" t="n">
        <v>13</v>
      </c>
      <c r="B23" s="53" t="s">
        <v>50</v>
      </c>
      <c r="C23" s="55"/>
      <c r="D23" s="55"/>
      <c r="E23" s="55" t="n">
        <v>3</v>
      </c>
      <c r="F23" s="55"/>
      <c r="G23" s="55"/>
      <c r="H23" s="55"/>
      <c r="I23" s="56" t="n">
        <f aca="false">SUM(C23:H23)</f>
        <v>3</v>
      </c>
      <c r="J23" s="57" t="n">
        <f aca="false">160000*4</f>
        <v>640000</v>
      </c>
      <c r="K23" s="58" t="n">
        <f aca="false">I23*J23</f>
        <v>1920000</v>
      </c>
      <c r="L23" s="55" t="n">
        <v>3</v>
      </c>
      <c r="M23" s="57" t="n">
        <f aca="false">80000*4</f>
        <v>320000</v>
      </c>
      <c r="N23" s="58" t="n">
        <f aca="false">L23*M23</f>
        <v>960000</v>
      </c>
      <c r="O23" s="59" t="n">
        <f aca="false">K23+N23</f>
        <v>2880000</v>
      </c>
      <c r="P23" s="60" t="n">
        <v>3</v>
      </c>
      <c r="Q23" s="57" t="n">
        <f aca="false">120000*4</f>
        <v>480000</v>
      </c>
      <c r="R23" s="57" t="n">
        <f aca="false">P23*Q23</f>
        <v>1440000</v>
      </c>
      <c r="S23" s="57" t="n">
        <v>3</v>
      </c>
      <c r="T23" s="57" t="n">
        <f aca="false">100000*4</f>
        <v>400000</v>
      </c>
      <c r="U23" s="61" t="n">
        <f aca="false">S23*T23</f>
        <v>1200000</v>
      </c>
      <c r="V23" s="62"/>
      <c r="W23" s="63" t="n">
        <f aca="false">U23+N23+K23+R23</f>
        <v>5520000</v>
      </c>
    </row>
    <row r="24" s="64" customFormat="true" ht="21.75" hidden="false" customHeight="true" outlineLevel="0" collapsed="false">
      <c r="A24" s="52" t="n">
        <v>14</v>
      </c>
      <c r="B24" s="53" t="s">
        <v>51</v>
      </c>
      <c r="C24" s="55"/>
      <c r="D24" s="55"/>
      <c r="E24" s="55" t="n">
        <v>4</v>
      </c>
      <c r="F24" s="55"/>
      <c r="G24" s="55"/>
      <c r="H24" s="55"/>
      <c r="I24" s="56" t="n">
        <f aca="false">SUM(C24:H24)</f>
        <v>4</v>
      </c>
      <c r="J24" s="57" t="n">
        <f aca="false">160000*4</f>
        <v>640000</v>
      </c>
      <c r="K24" s="58" t="n">
        <f aca="false">I24*J24</f>
        <v>2560000</v>
      </c>
      <c r="L24" s="55"/>
      <c r="M24" s="57"/>
      <c r="N24" s="58" t="n">
        <f aca="false">L24*M24</f>
        <v>0</v>
      </c>
      <c r="O24" s="59" t="n">
        <f aca="false">K24+N24</f>
        <v>2560000</v>
      </c>
      <c r="P24" s="60" t="n">
        <v>4</v>
      </c>
      <c r="Q24" s="57" t="n">
        <f aca="false">120000*4</f>
        <v>480000</v>
      </c>
      <c r="R24" s="57" t="n">
        <f aca="false">P24*Q24</f>
        <v>1920000</v>
      </c>
      <c r="S24" s="57" t="n">
        <v>4</v>
      </c>
      <c r="T24" s="57" t="n">
        <f aca="false">100000*4</f>
        <v>400000</v>
      </c>
      <c r="U24" s="61" t="n">
        <f aca="false">S24*T24</f>
        <v>1600000</v>
      </c>
      <c r="V24" s="62"/>
      <c r="W24" s="63" t="n">
        <f aca="false">U24+N24+K24+R24</f>
        <v>6080000</v>
      </c>
    </row>
    <row r="25" s="64" customFormat="true" ht="21.75" hidden="false" customHeight="true" outlineLevel="0" collapsed="false">
      <c r="A25" s="52" t="n">
        <v>15</v>
      </c>
      <c r="B25" s="53" t="s">
        <v>52</v>
      </c>
      <c r="C25" s="55"/>
      <c r="D25" s="55"/>
      <c r="E25" s="55"/>
      <c r="F25" s="55"/>
      <c r="G25" s="55"/>
      <c r="H25" s="55"/>
      <c r="I25" s="56" t="n">
        <f aca="false">SUM(C25:H25)</f>
        <v>0</v>
      </c>
      <c r="J25" s="57"/>
      <c r="K25" s="58" t="n">
        <f aca="false">I25*J25</f>
        <v>0</v>
      </c>
      <c r="L25" s="55"/>
      <c r="M25" s="57"/>
      <c r="N25" s="58" t="n">
        <f aca="false">L25*M25</f>
        <v>0</v>
      </c>
      <c r="O25" s="59" t="n">
        <f aca="false">K25+N25</f>
        <v>0</v>
      </c>
      <c r="P25" s="60"/>
      <c r="Q25" s="57"/>
      <c r="R25" s="57" t="n">
        <f aca="false">P25*Q25</f>
        <v>0</v>
      </c>
      <c r="S25" s="57"/>
      <c r="T25" s="57"/>
      <c r="U25" s="61" t="n">
        <f aca="false">S25*T25</f>
        <v>0</v>
      </c>
      <c r="V25" s="62" t="s">
        <v>38</v>
      </c>
      <c r="W25" s="63" t="n">
        <f aca="false">U25+N25+K25+R25</f>
        <v>0</v>
      </c>
    </row>
    <row r="26" s="64" customFormat="true" ht="21.75" hidden="false" customHeight="true" outlineLevel="0" collapsed="false">
      <c r="A26" s="52" t="n">
        <v>16</v>
      </c>
      <c r="B26" s="53" t="s">
        <v>53</v>
      </c>
      <c r="C26" s="55"/>
      <c r="D26" s="55"/>
      <c r="E26" s="55" t="n">
        <v>19</v>
      </c>
      <c r="F26" s="55"/>
      <c r="G26" s="55"/>
      <c r="H26" s="55"/>
      <c r="I26" s="56" t="n">
        <f aca="false">SUM(C26:H26)</f>
        <v>19</v>
      </c>
      <c r="J26" s="57" t="n">
        <f aca="false">160000*4</f>
        <v>640000</v>
      </c>
      <c r="K26" s="58" t="n">
        <f aca="false">I26*J26</f>
        <v>12160000</v>
      </c>
      <c r="L26" s="55" t="n">
        <f aca="false">1+6+6</f>
        <v>13</v>
      </c>
      <c r="M26" s="57" t="n">
        <f aca="false">80000*4</f>
        <v>320000</v>
      </c>
      <c r="N26" s="58" t="n">
        <f aca="false">L26*M26</f>
        <v>4160000</v>
      </c>
      <c r="O26" s="59" t="n">
        <f aca="false">K26+N26</f>
        <v>16320000</v>
      </c>
      <c r="P26" s="60" t="n">
        <v>20</v>
      </c>
      <c r="Q26" s="57" t="n">
        <f aca="false">120000*4</f>
        <v>480000</v>
      </c>
      <c r="R26" s="57" t="n">
        <f aca="false">P26*Q26</f>
        <v>9600000</v>
      </c>
      <c r="S26" s="57" t="n">
        <v>20</v>
      </c>
      <c r="T26" s="57" t="n">
        <f aca="false">100000*4</f>
        <v>400000</v>
      </c>
      <c r="U26" s="61" t="n">
        <f aca="false">S26*T26</f>
        <v>8000000</v>
      </c>
      <c r="V26" s="62"/>
      <c r="W26" s="63" t="n">
        <f aca="false">U26+N26+K26+R26</f>
        <v>33920000</v>
      </c>
    </row>
    <row r="27" s="64" customFormat="true" ht="21.75" hidden="false" customHeight="true" outlineLevel="0" collapsed="false">
      <c r="A27" s="52" t="n">
        <v>17</v>
      </c>
      <c r="B27" s="53" t="s">
        <v>54</v>
      </c>
      <c r="C27" s="55"/>
      <c r="D27" s="55"/>
      <c r="E27" s="55" t="n">
        <v>3</v>
      </c>
      <c r="F27" s="55"/>
      <c r="G27" s="55"/>
      <c r="H27" s="55" t="n">
        <v>2</v>
      </c>
      <c r="I27" s="56" t="n">
        <f aca="false">SUM(C27:H27)</f>
        <v>5</v>
      </c>
      <c r="J27" s="57" t="n">
        <f aca="false">160000*4</f>
        <v>640000</v>
      </c>
      <c r="K27" s="58" t="n">
        <f aca="false">I27*J27</f>
        <v>3200000</v>
      </c>
      <c r="L27" s="55"/>
      <c r="M27" s="57"/>
      <c r="N27" s="58" t="n">
        <f aca="false">L27*M27</f>
        <v>0</v>
      </c>
      <c r="O27" s="59" t="n">
        <f aca="false">K27+N27</f>
        <v>3200000</v>
      </c>
      <c r="P27" s="60" t="n">
        <v>3</v>
      </c>
      <c r="Q27" s="57" t="n">
        <f aca="false">120000*4</f>
        <v>480000</v>
      </c>
      <c r="R27" s="57" t="n">
        <f aca="false">P27*Q27</f>
        <v>1440000</v>
      </c>
      <c r="S27" s="57" t="n">
        <v>3</v>
      </c>
      <c r="T27" s="57" t="n">
        <f aca="false">100000*4</f>
        <v>400000</v>
      </c>
      <c r="U27" s="61" t="n">
        <f aca="false">S27*T27</f>
        <v>1200000</v>
      </c>
      <c r="V27" s="62"/>
      <c r="W27" s="63" t="n">
        <f aca="false">U27+N27+K27+R27</f>
        <v>5840000</v>
      </c>
    </row>
    <row r="28" s="64" customFormat="true" ht="21.75" hidden="false" customHeight="true" outlineLevel="0" collapsed="false">
      <c r="A28" s="52" t="n">
        <v>18</v>
      </c>
      <c r="B28" s="53" t="s">
        <v>55</v>
      </c>
      <c r="C28" s="55"/>
      <c r="D28" s="55"/>
      <c r="E28" s="55" t="n">
        <v>1</v>
      </c>
      <c r="F28" s="55"/>
      <c r="G28" s="55"/>
      <c r="H28" s="55"/>
      <c r="I28" s="56" t="n">
        <f aca="false">SUM(C28:H28)</f>
        <v>1</v>
      </c>
      <c r="J28" s="57" t="n">
        <f aca="false">160000*4</f>
        <v>640000</v>
      </c>
      <c r="K28" s="58" t="n">
        <f aca="false">I28*J28</f>
        <v>640000</v>
      </c>
      <c r="L28" s="55"/>
      <c r="M28" s="57"/>
      <c r="N28" s="58" t="n">
        <f aca="false">L28*M28</f>
        <v>0</v>
      </c>
      <c r="O28" s="59" t="n">
        <f aca="false">K28+N28</f>
        <v>640000</v>
      </c>
      <c r="P28" s="60" t="n">
        <v>1</v>
      </c>
      <c r="Q28" s="57" t="n">
        <f aca="false">120000*4</f>
        <v>480000</v>
      </c>
      <c r="R28" s="57" t="n">
        <f aca="false">P28*Q28</f>
        <v>480000</v>
      </c>
      <c r="S28" s="57" t="n">
        <v>1</v>
      </c>
      <c r="T28" s="57" t="n">
        <f aca="false">100000*4</f>
        <v>400000</v>
      </c>
      <c r="U28" s="61" t="n">
        <f aca="false">S28*T28</f>
        <v>400000</v>
      </c>
      <c r="V28" s="62"/>
      <c r="W28" s="63" t="n">
        <f aca="false">U28+N28+K28+R28</f>
        <v>1520000</v>
      </c>
    </row>
    <row r="29" s="64" customFormat="true" ht="21.75" hidden="false" customHeight="true" outlineLevel="0" collapsed="false">
      <c r="A29" s="52" t="n">
        <v>19</v>
      </c>
      <c r="B29" s="53" t="s">
        <v>56</v>
      </c>
      <c r="C29" s="55"/>
      <c r="D29" s="55"/>
      <c r="E29" s="55" t="n">
        <v>5</v>
      </c>
      <c r="F29" s="55"/>
      <c r="G29" s="55"/>
      <c r="H29" s="55"/>
      <c r="I29" s="56" t="n">
        <f aca="false">SUM(C29:H29)</f>
        <v>5</v>
      </c>
      <c r="J29" s="57" t="n">
        <f aca="false">160000*4</f>
        <v>640000</v>
      </c>
      <c r="K29" s="58" t="n">
        <f aca="false">I29*J29</f>
        <v>3200000</v>
      </c>
      <c r="L29" s="55"/>
      <c r="M29" s="57"/>
      <c r="N29" s="58" t="n">
        <f aca="false">L29*M29</f>
        <v>0</v>
      </c>
      <c r="O29" s="59" t="n">
        <f aca="false">K29+N29</f>
        <v>3200000</v>
      </c>
      <c r="P29" s="60" t="n">
        <v>5</v>
      </c>
      <c r="Q29" s="57" t="n">
        <f aca="false">120000*4</f>
        <v>480000</v>
      </c>
      <c r="R29" s="57" t="n">
        <f aca="false">P29*Q29</f>
        <v>2400000</v>
      </c>
      <c r="S29" s="57" t="n">
        <v>5</v>
      </c>
      <c r="T29" s="57" t="n">
        <f aca="false">100000*4</f>
        <v>400000</v>
      </c>
      <c r="U29" s="61" t="n">
        <f aca="false">S29*T29</f>
        <v>2000000</v>
      </c>
      <c r="V29" s="69"/>
      <c r="W29" s="63" t="n">
        <f aca="false">U29+N29+K29+R29</f>
        <v>7600000</v>
      </c>
    </row>
    <row r="30" customFormat="false" ht="21.75" hidden="false" customHeight="true" outlineLevel="0" collapsed="false">
      <c r="A30" s="70" t="s">
        <v>57</v>
      </c>
      <c r="B30" s="70"/>
      <c r="C30" s="71" t="n">
        <f aca="false">SUM(C31:C48)</f>
        <v>6</v>
      </c>
      <c r="D30" s="71"/>
      <c r="E30" s="71" t="n">
        <f aca="false">SUM(E31:E48)</f>
        <v>670</v>
      </c>
      <c r="F30" s="71" t="n">
        <f aca="false">SUM(F31:F48)</f>
        <v>0</v>
      </c>
      <c r="G30" s="71"/>
      <c r="H30" s="71" t="n">
        <f aca="false">SUM(H31:H48)</f>
        <v>25</v>
      </c>
      <c r="I30" s="72" t="n">
        <f aca="false">SUM(I31:I48)</f>
        <v>704</v>
      </c>
      <c r="J30" s="73"/>
      <c r="K30" s="74" t="n">
        <f aca="false">SUM(K31:K48)</f>
        <v>197120000</v>
      </c>
      <c r="L30" s="71" t="n">
        <f aca="false">SUM(L31:L48)</f>
        <v>450</v>
      </c>
      <c r="M30" s="73"/>
      <c r="N30" s="74" t="n">
        <f aca="false">SUM(N31:N48)</f>
        <v>63000000</v>
      </c>
      <c r="O30" s="74" t="n">
        <f aca="false">SUM(O31:O48)</f>
        <v>260120000</v>
      </c>
      <c r="P30" s="75"/>
      <c r="Q30" s="76"/>
      <c r="R30" s="76"/>
      <c r="S30" s="76"/>
      <c r="T30" s="76"/>
      <c r="U30" s="73" t="n">
        <f aca="false">SUM(U31:U48)</f>
        <v>285200000</v>
      </c>
      <c r="V30" s="77"/>
      <c r="W30" s="78" t="n">
        <f aca="false">SUM(W31:W48)</f>
        <v>545320000</v>
      </c>
    </row>
    <row r="31" s="64" customFormat="true" ht="21.75" hidden="false" customHeight="true" outlineLevel="0" collapsed="false">
      <c r="A31" s="52" t="n">
        <v>1</v>
      </c>
      <c r="B31" s="53" t="s">
        <v>58</v>
      </c>
      <c r="C31" s="55"/>
      <c r="D31" s="55"/>
      <c r="E31" s="55" t="n">
        <v>17</v>
      </c>
      <c r="F31" s="55"/>
      <c r="G31" s="55"/>
      <c r="H31" s="55"/>
      <c r="I31" s="56" t="n">
        <f aca="false">SUM(C31:H31)</f>
        <v>17</v>
      </c>
      <c r="J31" s="57" t="n">
        <f aca="false">70000*4</f>
        <v>280000</v>
      </c>
      <c r="K31" s="58" t="n">
        <f aca="false">I31*J31</f>
        <v>4760000</v>
      </c>
      <c r="L31" s="55" t="n">
        <f aca="false">2+8+36</f>
        <v>46</v>
      </c>
      <c r="M31" s="57" t="n">
        <f aca="false">J31/2</f>
        <v>140000</v>
      </c>
      <c r="N31" s="58" t="n">
        <f aca="false">L31*M31</f>
        <v>6440000</v>
      </c>
      <c r="O31" s="59" t="n">
        <f aca="false">K31+N31</f>
        <v>11200000</v>
      </c>
      <c r="P31" s="60"/>
      <c r="Q31" s="57"/>
      <c r="R31" s="57"/>
      <c r="S31" s="57" t="n">
        <v>19</v>
      </c>
      <c r="T31" s="57" t="n">
        <f aca="false">100000*4</f>
        <v>400000</v>
      </c>
      <c r="U31" s="61" t="n">
        <f aca="false">S31*T31</f>
        <v>7600000</v>
      </c>
      <c r="V31" s="62"/>
      <c r="W31" s="63" t="n">
        <f aca="false">U31+N31+K31+R31</f>
        <v>18800000</v>
      </c>
    </row>
    <row r="32" s="64" customFormat="true" ht="21.75" hidden="false" customHeight="true" outlineLevel="0" collapsed="false">
      <c r="A32" s="52" t="n">
        <v>2</v>
      </c>
      <c r="B32" s="53" t="s">
        <v>59</v>
      </c>
      <c r="C32" s="55"/>
      <c r="D32" s="55"/>
      <c r="E32" s="55" t="n">
        <v>3</v>
      </c>
      <c r="F32" s="55"/>
      <c r="G32" s="55"/>
      <c r="H32" s="55"/>
      <c r="I32" s="56" t="n">
        <f aca="false">SUM(C32:H32)</f>
        <v>3</v>
      </c>
      <c r="J32" s="57" t="n">
        <f aca="false">70000*4</f>
        <v>280000</v>
      </c>
      <c r="K32" s="58" t="n">
        <f aca="false">I32*J32</f>
        <v>840000</v>
      </c>
      <c r="L32" s="55" t="n">
        <f aca="false">1+2</f>
        <v>3</v>
      </c>
      <c r="M32" s="57" t="n">
        <f aca="false">J32/2</f>
        <v>140000</v>
      </c>
      <c r="N32" s="58" t="n">
        <f aca="false">L32*M32</f>
        <v>420000</v>
      </c>
      <c r="O32" s="59" t="n">
        <f aca="false">K32+N32</f>
        <v>1260000</v>
      </c>
      <c r="P32" s="60"/>
      <c r="Q32" s="57"/>
      <c r="R32" s="57"/>
      <c r="S32" s="57" t="n">
        <v>4</v>
      </c>
      <c r="T32" s="57" t="n">
        <f aca="false">100000*4</f>
        <v>400000</v>
      </c>
      <c r="U32" s="61" t="n">
        <f aca="false">S32*T32</f>
        <v>1600000</v>
      </c>
      <c r="V32" s="62"/>
      <c r="W32" s="63" t="n">
        <f aca="false">U32+N32+K32+R32</f>
        <v>2860000</v>
      </c>
    </row>
    <row r="33" s="64" customFormat="true" ht="21.75" hidden="false" customHeight="true" outlineLevel="0" collapsed="false">
      <c r="A33" s="52" t="n">
        <v>3</v>
      </c>
      <c r="B33" s="53" t="s">
        <v>60</v>
      </c>
      <c r="C33" s="55"/>
      <c r="D33" s="55"/>
      <c r="E33" s="55" t="n">
        <v>21</v>
      </c>
      <c r="F33" s="55"/>
      <c r="G33" s="55"/>
      <c r="H33" s="55"/>
      <c r="I33" s="56" t="n">
        <f aca="false">SUM(C33:H33)</f>
        <v>21</v>
      </c>
      <c r="J33" s="57" t="n">
        <f aca="false">70000*4</f>
        <v>280000</v>
      </c>
      <c r="K33" s="58" t="n">
        <f aca="false">I33*J33</f>
        <v>5880000</v>
      </c>
      <c r="L33" s="55" t="n">
        <f aca="false">2+1+1</f>
        <v>4</v>
      </c>
      <c r="M33" s="57" t="n">
        <f aca="false">J33/2</f>
        <v>140000</v>
      </c>
      <c r="N33" s="58" t="n">
        <f aca="false">L33*M33</f>
        <v>560000</v>
      </c>
      <c r="O33" s="59" t="n">
        <f aca="false">K33+N33</f>
        <v>6440000</v>
      </c>
      <c r="P33" s="60"/>
      <c r="Q33" s="57"/>
      <c r="R33" s="57"/>
      <c r="S33" s="57" t="n">
        <v>23</v>
      </c>
      <c r="T33" s="57" t="n">
        <f aca="false">100000*4</f>
        <v>400000</v>
      </c>
      <c r="U33" s="61" t="n">
        <f aca="false">S33*T33</f>
        <v>9200000</v>
      </c>
      <c r="V33" s="62"/>
      <c r="W33" s="63" t="n">
        <f aca="false">U33+N33+K33+R33</f>
        <v>15640000</v>
      </c>
    </row>
    <row r="34" s="64" customFormat="true" ht="21.75" hidden="false" customHeight="true" outlineLevel="0" collapsed="false">
      <c r="A34" s="52" t="n">
        <v>4</v>
      </c>
      <c r="B34" s="53" t="s">
        <v>61</v>
      </c>
      <c r="C34" s="55"/>
      <c r="D34" s="55"/>
      <c r="E34" s="55" t="n">
        <v>22</v>
      </c>
      <c r="F34" s="55"/>
      <c r="G34" s="55"/>
      <c r="H34" s="55"/>
      <c r="I34" s="56" t="n">
        <f aca="false">SUM(C34:H34)</f>
        <v>22</v>
      </c>
      <c r="J34" s="57" t="n">
        <f aca="false">70000*4</f>
        <v>280000</v>
      </c>
      <c r="K34" s="58" t="n">
        <f aca="false">I34*J34</f>
        <v>6160000</v>
      </c>
      <c r="L34" s="55" t="n">
        <f aca="false">2+3</f>
        <v>5</v>
      </c>
      <c r="M34" s="57" t="n">
        <f aca="false">J34/2</f>
        <v>140000</v>
      </c>
      <c r="N34" s="58" t="n">
        <f aca="false">L34*M34</f>
        <v>700000</v>
      </c>
      <c r="O34" s="59" t="n">
        <f aca="false">K34+N34</f>
        <v>6860000</v>
      </c>
      <c r="P34" s="60"/>
      <c r="Q34" s="57"/>
      <c r="R34" s="57"/>
      <c r="S34" s="57" t="n">
        <v>22</v>
      </c>
      <c r="T34" s="57" t="n">
        <f aca="false">100000*4</f>
        <v>400000</v>
      </c>
      <c r="U34" s="61" t="n">
        <f aca="false">S34*T34</f>
        <v>8800000</v>
      </c>
      <c r="V34" s="62" t="s">
        <v>62</v>
      </c>
      <c r="W34" s="63" t="n">
        <f aca="false">U34+N34+K34+R34</f>
        <v>15660000</v>
      </c>
    </row>
    <row r="35" s="64" customFormat="true" ht="21.75" hidden="false" customHeight="true" outlineLevel="0" collapsed="false">
      <c r="A35" s="52" t="n">
        <v>5</v>
      </c>
      <c r="B35" s="53" t="s">
        <v>63</v>
      </c>
      <c r="C35" s="55"/>
      <c r="D35" s="55"/>
      <c r="E35" s="55" t="n">
        <v>8</v>
      </c>
      <c r="F35" s="55"/>
      <c r="G35" s="55"/>
      <c r="H35" s="55"/>
      <c r="I35" s="56" t="n">
        <f aca="false">SUM(C35:H35)</f>
        <v>8</v>
      </c>
      <c r="J35" s="57" t="n">
        <f aca="false">70000*4</f>
        <v>280000</v>
      </c>
      <c r="K35" s="58" t="n">
        <f aca="false">I35*J35</f>
        <v>2240000</v>
      </c>
      <c r="L35" s="55" t="n">
        <f aca="false">1+2</f>
        <v>3</v>
      </c>
      <c r="M35" s="57" t="n">
        <f aca="false">J35/2</f>
        <v>140000</v>
      </c>
      <c r="N35" s="58" t="n">
        <f aca="false">L35*M35</f>
        <v>420000</v>
      </c>
      <c r="O35" s="59" t="n">
        <f aca="false">K35+N35</f>
        <v>2660000</v>
      </c>
      <c r="P35" s="60"/>
      <c r="Q35" s="57"/>
      <c r="R35" s="57"/>
      <c r="S35" s="57" t="n">
        <v>9</v>
      </c>
      <c r="T35" s="57" t="n">
        <f aca="false">100000*4</f>
        <v>400000</v>
      </c>
      <c r="U35" s="61" t="n">
        <f aca="false">S35*T35</f>
        <v>3600000</v>
      </c>
      <c r="V35" s="62"/>
      <c r="W35" s="63" t="n">
        <f aca="false">U35+N35+K35+R35</f>
        <v>6260000</v>
      </c>
    </row>
    <row r="36" s="64" customFormat="true" ht="21.75" hidden="false" customHeight="true" outlineLevel="0" collapsed="false">
      <c r="A36" s="52" t="n">
        <v>6</v>
      </c>
      <c r="B36" s="53" t="s">
        <v>64</v>
      </c>
      <c r="C36" s="55"/>
      <c r="D36" s="55" t="n">
        <v>1</v>
      </c>
      <c r="E36" s="55" t="n">
        <v>20</v>
      </c>
      <c r="F36" s="55"/>
      <c r="G36" s="55"/>
      <c r="H36" s="55"/>
      <c r="I36" s="56" t="n">
        <f aca="false">SUM(C36:H36)</f>
        <v>21</v>
      </c>
      <c r="J36" s="57" t="n">
        <f aca="false">70000*4</f>
        <v>280000</v>
      </c>
      <c r="K36" s="58" t="n">
        <f aca="false">I36*J36</f>
        <v>5880000</v>
      </c>
      <c r="L36" s="55" t="n">
        <f aca="false">1+10+32</f>
        <v>43</v>
      </c>
      <c r="M36" s="57" t="n">
        <f aca="false">J36/2</f>
        <v>140000</v>
      </c>
      <c r="N36" s="58" t="n">
        <f aca="false">L36*M36</f>
        <v>6020000</v>
      </c>
      <c r="O36" s="59" t="n">
        <f aca="false">K36+N36</f>
        <v>11900000</v>
      </c>
      <c r="P36" s="60"/>
      <c r="Q36" s="57"/>
      <c r="R36" s="57"/>
      <c r="S36" s="57" t="n">
        <v>22</v>
      </c>
      <c r="T36" s="57" t="n">
        <f aca="false">100000*4</f>
        <v>400000</v>
      </c>
      <c r="U36" s="61" t="n">
        <f aca="false">S36*T36</f>
        <v>8800000</v>
      </c>
      <c r="V36" s="62"/>
      <c r="W36" s="63" t="n">
        <f aca="false">U36+N36+K36+R36</f>
        <v>20700000</v>
      </c>
    </row>
    <row r="37" s="64" customFormat="true" ht="21.75" hidden="false" customHeight="true" outlineLevel="0" collapsed="false">
      <c r="A37" s="52" t="n">
        <v>7</v>
      </c>
      <c r="B37" s="53" t="s">
        <v>65</v>
      </c>
      <c r="C37" s="55"/>
      <c r="D37" s="55"/>
      <c r="E37" s="55" t="n">
        <v>87</v>
      </c>
      <c r="F37" s="55"/>
      <c r="G37" s="55"/>
      <c r="H37" s="55"/>
      <c r="I37" s="56" t="n">
        <f aca="false">SUM(C37:H37)</f>
        <v>87</v>
      </c>
      <c r="J37" s="57" t="n">
        <f aca="false">70000*4</f>
        <v>280000</v>
      </c>
      <c r="K37" s="58" t="n">
        <f aca="false">I37*J37</f>
        <v>24360000</v>
      </c>
      <c r="L37" s="55" t="n">
        <f aca="false">9+6+46</f>
        <v>61</v>
      </c>
      <c r="M37" s="57" t="n">
        <f aca="false">J37/2</f>
        <v>140000</v>
      </c>
      <c r="N37" s="58" t="n">
        <f aca="false">L37*M37</f>
        <v>8540000</v>
      </c>
      <c r="O37" s="59" t="n">
        <f aca="false">K37+N37</f>
        <v>32900000</v>
      </c>
      <c r="P37" s="60"/>
      <c r="Q37" s="57"/>
      <c r="R37" s="57"/>
      <c r="S37" s="57" t="n">
        <v>96</v>
      </c>
      <c r="T37" s="57" t="n">
        <f aca="false">100000*4</f>
        <v>400000</v>
      </c>
      <c r="U37" s="61" t="n">
        <f aca="false">S37*T37</f>
        <v>38400000</v>
      </c>
      <c r="V37" s="65" t="s">
        <v>66</v>
      </c>
      <c r="W37" s="63" t="n">
        <f aca="false">U37+N37+K37+R37</f>
        <v>71300000</v>
      </c>
    </row>
    <row r="38" s="64" customFormat="true" ht="21.75" hidden="false" customHeight="true" outlineLevel="0" collapsed="false">
      <c r="A38" s="52" t="n">
        <v>8</v>
      </c>
      <c r="B38" s="53" t="s">
        <v>67</v>
      </c>
      <c r="C38" s="55"/>
      <c r="D38" s="55"/>
      <c r="E38" s="55" t="n">
        <v>23</v>
      </c>
      <c r="F38" s="55"/>
      <c r="G38" s="55"/>
      <c r="H38" s="55"/>
      <c r="I38" s="56" t="n">
        <f aca="false">SUM(C38:H38)</f>
        <v>23</v>
      </c>
      <c r="J38" s="57" t="n">
        <f aca="false">70000*4</f>
        <v>280000</v>
      </c>
      <c r="K38" s="58" t="n">
        <f aca="false">I38*J38</f>
        <v>6440000</v>
      </c>
      <c r="L38" s="55" t="n">
        <f aca="false">4+15+60</f>
        <v>79</v>
      </c>
      <c r="M38" s="57" t="n">
        <f aca="false">J38/2</f>
        <v>140000</v>
      </c>
      <c r="N38" s="58" t="n">
        <f aca="false">L38*M38</f>
        <v>11060000</v>
      </c>
      <c r="O38" s="59" t="n">
        <f aca="false">K38+N38</f>
        <v>17500000</v>
      </c>
      <c r="P38" s="60"/>
      <c r="Q38" s="57"/>
      <c r="R38" s="57"/>
      <c r="S38" s="57" t="n">
        <v>27</v>
      </c>
      <c r="T38" s="57" t="n">
        <f aca="false">100000*4</f>
        <v>400000</v>
      </c>
      <c r="U38" s="61" t="n">
        <f aca="false">S38*T38</f>
        <v>10800000</v>
      </c>
      <c r="V38" s="62"/>
      <c r="W38" s="63" t="n">
        <f aca="false">U38+N38+K38+R38</f>
        <v>28300000</v>
      </c>
    </row>
    <row r="39" s="64" customFormat="true" ht="21.75" hidden="false" customHeight="true" outlineLevel="0" collapsed="false">
      <c r="A39" s="52" t="n">
        <v>9</v>
      </c>
      <c r="B39" s="53" t="s">
        <v>68</v>
      </c>
      <c r="C39" s="55" t="n">
        <v>4</v>
      </c>
      <c r="D39" s="55"/>
      <c r="E39" s="55" t="n">
        <v>23</v>
      </c>
      <c r="F39" s="55"/>
      <c r="G39" s="55"/>
      <c r="H39" s="55" t="n">
        <v>2</v>
      </c>
      <c r="I39" s="56" t="n">
        <f aca="false">SUM(C39:H39)</f>
        <v>29</v>
      </c>
      <c r="J39" s="57" t="n">
        <f aca="false">70000*4</f>
        <v>280000</v>
      </c>
      <c r="K39" s="58" t="n">
        <f aca="false">I39*J39</f>
        <v>8120000</v>
      </c>
      <c r="L39" s="55" t="n">
        <f aca="false">3+3</f>
        <v>6</v>
      </c>
      <c r="M39" s="57" t="n">
        <f aca="false">J39/2</f>
        <v>140000</v>
      </c>
      <c r="N39" s="58" t="n">
        <f aca="false">L39*M39</f>
        <v>840000</v>
      </c>
      <c r="O39" s="59" t="n">
        <f aca="false">K39+N39</f>
        <v>8960000</v>
      </c>
      <c r="P39" s="60"/>
      <c r="Q39" s="57"/>
      <c r="R39" s="57"/>
      <c r="S39" s="57" t="n">
        <v>26</v>
      </c>
      <c r="T39" s="57" t="n">
        <f aca="false">100000*4</f>
        <v>400000</v>
      </c>
      <c r="U39" s="61" t="n">
        <f aca="false">S39*T39</f>
        <v>10400000</v>
      </c>
      <c r="V39" s="62" t="s">
        <v>69</v>
      </c>
      <c r="W39" s="63" t="n">
        <f aca="false">U39+N39+K39+R39</f>
        <v>19360000</v>
      </c>
    </row>
    <row r="40" s="64" customFormat="true" ht="21.75" hidden="false" customHeight="true" outlineLevel="0" collapsed="false">
      <c r="A40" s="52" t="n">
        <v>10</v>
      </c>
      <c r="B40" s="53" t="s">
        <v>70</v>
      </c>
      <c r="C40" s="55"/>
      <c r="D40" s="55" t="n">
        <v>1</v>
      </c>
      <c r="E40" s="55" t="n">
        <v>26</v>
      </c>
      <c r="F40" s="55"/>
      <c r="G40" s="55" t="n">
        <v>1</v>
      </c>
      <c r="H40" s="55"/>
      <c r="I40" s="56" t="n">
        <f aca="false">SUM(C40:H40)</f>
        <v>28</v>
      </c>
      <c r="J40" s="57" t="n">
        <f aca="false">70000*4</f>
        <v>280000</v>
      </c>
      <c r="K40" s="58" t="n">
        <f aca="false">I40*J40</f>
        <v>7840000</v>
      </c>
      <c r="L40" s="55" t="n">
        <f aca="false">1</f>
        <v>1</v>
      </c>
      <c r="M40" s="57" t="n">
        <f aca="false">J40/2</f>
        <v>140000</v>
      </c>
      <c r="N40" s="58" t="n">
        <f aca="false">L40*M40</f>
        <v>140000</v>
      </c>
      <c r="O40" s="59" t="n">
        <f aca="false">K40+N40</f>
        <v>7980000</v>
      </c>
      <c r="P40" s="60"/>
      <c r="Q40" s="57"/>
      <c r="R40" s="57"/>
      <c r="S40" s="57" t="n">
        <v>27</v>
      </c>
      <c r="T40" s="57" t="n">
        <f aca="false">100000*4</f>
        <v>400000</v>
      </c>
      <c r="U40" s="61" t="n">
        <f aca="false">S40*T40</f>
        <v>10800000</v>
      </c>
      <c r="V40" s="62"/>
      <c r="W40" s="63" t="n">
        <f aca="false">U40+N40+K40+R40</f>
        <v>18780000</v>
      </c>
    </row>
    <row r="41" s="64" customFormat="true" ht="21.75" hidden="false" customHeight="true" outlineLevel="0" collapsed="false">
      <c r="A41" s="52" t="n">
        <v>11</v>
      </c>
      <c r="B41" s="53" t="s">
        <v>71</v>
      </c>
      <c r="C41" s="55"/>
      <c r="D41" s="55"/>
      <c r="E41" s="55" t="n">
        <v>12</v>
      </c>
      <c r="F41" s="55"/>
      <c r="G41" s="55"/>
      <c r="H41" s="55" t="n">
        <v>6</v>
      </c>
      <c r="I41" s="56" t="n">
        <f aca="false">SUM(C41:H41)</f>
        <v>18</v>
      </c>
      <c r="J41" s="57" t="n">
        <f aca="false">70000*4</f>
        <v>280000</v>
      </c>
      <c r="K41" s="58" t="n">
        <f aca="false">I41*J41</f>
        <v>5040000</v>
      </c>
      <c r="L41" s="55" t="n">
        <f aca="false">2+11</f>
        <v>13</v>
      </c>
      <c r="M41" s="57" t="n">
        <f aca="false">J41/2</f>
        <v>140000</v>
      </c>
      <c r="N41" s="58" t="n">
        <f aca="false">L41*M41</f>
        <v>1820000</v>
      </c>
      <c r="O41" s="59" t="n">
        <f aca="false">K41+N41</f>
        <v>6860000</v>
      </c>
      <c r="P41" s="60"/>
      <c r="Q41" s="57"/>
      <c r="R41" s="57"/>
      <c r="S41" s="57" t="n">
        <v>12</v>
      </c>
      <c r="T41" s="57" t="n">
        <f aca="false">100000*4</f>
        <v>400000</v>
      </c>
      <c r="U41" s="61" t="n">
        <f aca="false">S41*T41</f>
        <v>4800000</v>
      </c>
      <c r="V41" s="62" t="s">
        <v>72</v>
      </c>
      <c r="W41" s="63" t="n">
        <f aca="false">U41+N41+K41+R41</f>
        <v>11660000</v>
      </c>
    </row>
    <row r="42" s="64" customFormat="true" ht="21.75" hidden="false" customHeight="true" outlineLevel="0" collapsed="false">
      <c r="A42" s="52" t="n">
        <v>12</v>
      </c>
      <c r="B42" s="53" t="s">
        <v>73</v>
      </c>
      <c r="C42" s="55"/>
      <c r="D42" s="55"/>
      <c r="E42" s="55" t="n">
        <v>108</v>
      </c>
      <c r="F42" s="55"/>
      <c r="G42" s="55"/>
      <c r="H42" s="55" t="n">
        <v>9</v>
      </c>
      <c r="I42" s="56" t="n">
        <f aca="false">SUM(C42:H42)</f>
        <v>117</v>
      </c>
      <c r="J42" s="57" t="n">
        <f aca="false">70000*4</f>
        <v>280000</v>
      </c>
      <c r="K42" s="58" t="n">
        <f aca="false">I42*J42</f>
        <v>32760000</v>
      </c>
      <c r="L42" s="55" t="n">
        <f aca="false">4+39</f>
        <v>43</v>
      </c>
      <c r="M42" s="57" t="n">
        <f aca="false">J42/2</f>
        <v>140000</v>
      </c>
      <c r="N42" s="58" t="n">
        <f aca="false">L42*M42</f>
        <v>6020000</v>
      </c>
      <c r="O42" s="59" t="n">
        <f aca="false">K42+N42</f>
        <v>38780000</v>
      </c>
      <c r="P42" s="60"/>
      <c r="Q42" s="57"/>
      <c r="R42" s="57"/>
      <c r="S42" s="57" t="n">
        <f aca="false">108+4</f>
        <v>112</v>
      </c>
      <c r="T42" s="57" t="n">
        <f aca="false">100000*4</f>
        <v>400000</v>
      </c>
      <c r="U42" s="61" t="n">
        <f aca="false">S42*T42</f>
        <v>44800000</v>
      </c>
      <c r="V42" s="62"/>
      <c r="W42" s="63" t="n">
        <f aca="false">U42+N42+K42+R42</f>
        <v>83580000</v>
      </c>
    </row>
    <row r="43" s="64" customFormat="true" ht="21.75" hidden="false" customHeight="true" outlineLevel="0" collapsed="false">
      <c r="A43" s="52" t="n">
        <v>13</v>
      </c>
      <c r="B43" s="53" t="s">
        <v>74</v>
      </c>
      <c r="C43" s="55" t="n">
        <v>1</v>
      </c>
      <c r="D43" s="55"/>
      <c r="E43" s="55" t="n">
        <v>53</v>
      </c>
      <c r="F43" s="55"/>
      <c r="G43" s="55"/>
      <c r="H43" s="55"/>
      <c r="I43" s="56" t="n">
        <f aca="false">SUM(C43:H43)</f>
        <v>54</v>
      </c>
      <c r="J43" s="57" t="n">
        <f aca="false">70000*4</f>
        <v>280000</v>
      </c>
      <c r="K43" s="58" t="n">
        <f aca="false">I43*J43</f>
        <v>15120000</v>
      </c>
      <c r="L43" s="55" t="n">
        <f aca="false">4+3+7</f>
        <v>14</v>
      </c>
      <c r="M43" s="57" t="n">
        <f aca="false">J43/2</f>
        <v>140000</v>
      </c>
      <c r="N43" s="58" t="n">
        <f aca="false">L43*M43</f>
        <v>1960000</v>
      </c>
      <c r="O43" s="59" t="n">
        <f aca="false">K43+N43</f>
        <v>17080000</v>
      </c>
      <c r="P43" s="60"/>
      <c r="Q43" s="57"/>
      <c r="R43" s="57"/>
      <c r="S43" s="57" t="n">
        <v>57</v>
      </c>
      <c r="T43" s="57" t="n">
        <f aca="false">100000*4</f>
        <v>400000</v>
      </c>
      <c r="U43" s="61" t="n">
        <f aca="false">S43*T43</f>
        <v>22800000</v>
      </c>
      <c r="V43" s="62"/>
      <c r="W43" s="63" t="n">
        <f aca="false">U43+N43+K43+R43</f>
        <v>39880000</v>
      </c>
    </row>
    <row r="44" s="64" customFormat="true" ht="21.75" hidden="false" customHeight="true" outlineLevel="0" collapsed="false">
      <c r="A44" s="52" t="n">
        <v>14</v>
      </c>
      <c r="B44" s="53" t="s">
        <v>75</v>
      </c>
      <c r="C44" s="55"/>
      <c r="D44" s="55"/>
      <c r="E44" s="55" t="n">
        <v>59</v>
      </c>
      <c r="F44" s="55"/>
      <c r="G44" s="55"/>
      <c r="H44" s="55"/>
      <c r="I44" s="56" t="n">
        <f aca="false">SUM(C44:H44)</f>
        <v>59</v>
      </c>
      <c r="J44" s="57" t="n">
        <f aca="false">70000*4</f>
        <v>280000</v>
      </c>
      <c r="K44" s="58" t="n">
        <f aca="false">I44*J44</f>
        <v>16520000</v>
      </c>
      <c r="L44" s="55" t="n">
        <f aca="false">4+5+19</f>
        <v>28</v>
      </c>
      <c r="M44" s="57" t="n">
        <f aca="false">J44/2</f>
        <v>140000</v>
      </c>
      <c r="N44" s="58" t="n">
        <f aca="false">L44*M44</f>
        <v>3920000</v>
      </c>
      <c r="O44" s="59" t="n">
        <f aca="false">K44+N44</f>
        <v>20440000</v>
      </c>
      <c r="P44" s="60"/>
      <c r="Q44" s="57"/>
      <c r="R44" s="57"/>
      <c r="S44" s="57" t="n">
        <v>63</v>
      </c>
      <c r="T44" s="57" t="n">
        <f aca="false">100000*4</f>
        <v>400000</v>
      </c>
      <c r="U44" s="61" t="n">
        <f aca="false">S44*T44</f>
        <v>25200000</v>
      </c>
      <c r="V44" s="62"/>
      <c r="W44" s="63" t="n">
        <f aca="false">U44+N44+K44+R44</f>
        <v>45640000</v>
      </c>
    </row>
    <row r="45" s="64" customFormat="true" ht="21.75" hidden="false" customHeight="true" outlineLevel="0" collapsed="false">
      <c r="A45" s="52" t="n">
        <v>15</v>
      </c>
      <c r="B45" s="53" t="s">
        <v>76</v>
      </c>
      <c r="C45" s="55"/>
      <c r="D45" s="55"/>
      <c r="E45" s="55" t="n">
        <v>20</v>
      </c>
      <c r="F45" s="55"/>
      <c r="G45" s="55"/>
      <c r="H45" s="55" t="n">
        <v>7</v>
      </c>
      <c r="I45" s="56" t="n">
        <f aca="false">SUM(C45:H45)</f>
        <v>27</v>
      </c>
      <c r="J45" s="57" t="n">
        <f aca="false">70000*4</f>
        <v>280000</v>
      </c>
      <c r="K45" s="58" t="n">
        <f aca="false">I45*J45</f>
        <v>7560000</v>
      </c>
      <c r="L45" s="55" t="n">
        <f aca="false">4+2+18</f>
        <v>24</v>
      </c>
      <c r="M45" s="57" t="n">
        <f aca="false">J45/2</f>
        <v>140000</v>
      </c>
      <c r="N45" s="58" t="n">
        <f aca="false">L45*M45</f>
        <v>3360000</v>
      </c>
      <c r="O45" s="59" t="n">
        <f aca="false">K45+N45</f>
        <v>10920000</v>
      </c>
      <c r="P45" s="60"/>
      <c r="Q45" s="57"/>
      <c r="R45" s="57"/>
      <c r="S45" s="57" t="n">
        <v>24</v>
      </c>
      <c r="T45" s="57" t="n">
        <f aca="false">100000*4</f>
        <v>400000</v>
      </c>
      <c r="U45" s="61" t="n">
        <f aca="false">S45*T45</f>
        <v>9600000</v>
      </c>
      <c r="V45" s="62" t="s">
        <v>77</v>
      </c>
      <c r="W45" s="63" t="n">
        <f aca="false">U45+N45+K45+R45</f>
        <v>20520000</v>
      </c>
    </row>
    <row r="46" s="64" customFormat="true" ht="21.75" hidden="false" customHeight="true" outlineLevel="0" collapsed="false">
      <c r="A46" s="52" t="n">
        <v>16</v>
      </c>
      <c r="B46" s="53" t="s">
        <v>78</v>
      </c>
      <c r="C46" s="55"/>
      <c r="D46" s="55"/>
      <c r="E46" s="55" t="n">
        <v>126</v>
      </c>
      <c r="F46" s="55"/>
      <c r="G46" s="55"/>
      <c r="H46" s="55"/>
      <c r="I46" s="56" t="n">
        <f aca="false">SUM(C46:H46)</f>
        <v>126</v>
      </c>
      <c r="J46" s="57" t="n">
        <f aca="false">70000*4</f>
        <v>280000</v>
      </c>
      <c r="K46" s="58" t="n">
        <f aca="false">I46*J46</f>
        <v>35280000</v>
      </c>
      <c r="L46" s="55" t="n">
        <f aca="false">7+52</f>
        <v>59</v>
      </c>
      <c r="M46" s="57" t="n">
        <f aca="false">J46/2</f>
        <v>140000</v>
      </c>
      <c r="N46" s="58" t="n">
        <f aca="false">L46*M46</f>
        <v>8260000</v>
      </c>
      <c r="O46" s="59" t="n">
        <f aca="false">K46+N46</f>
        <v>43540000</v>
      </c>
      <c r="P46" s="60"/>
      <c r="Q46" s="57"/>
      <c r="R46" s="57"/>
      <c r="S46" s="57" t="n">
        <v>126</v>
      </c>
      <c r="T46" s="57" t="n">
        <f aca="false">100000*4</f>
        <v>400000</v>
      </c>
      <c r="U46" s="61" t="n">
        <f aca="false">S46*T46</f>
        <v>50400000</v>
      </c>
      <c r="V46" s="62"/>
      <c r="W46" s="63" t="n">
        <f aca="false">U46+N46+K46+R46</f>
        <v>93940000</v>
      </c>
    </row>
    <row r="47" s="64" customFormat="true" ht="21.75" hidden="false" customHeight="true" outlineLevel="0" collapsed="false">
      <c r="A47" s="52" t="n">
        <v>17</v>
      </c>
      <c r="B47" s="53" t="s">
        <v>79</v>
      </c>
      <c r="C47" s="55" t="n">
        <v>1</v>
      </c>
      <c r="D47" s="55"/>
      <c r="E47" s="55" t="n">
        <v>25</v>
      </c>
      <c r="F47" s="55"/>
      <c r="G47" s="55"/>
      <c r="H47" s="55" t="n">
        <v>1</v>
      </c>
      <c r="I47" s="56" t="n">
        <f aca="false">SUM(C47:H47)</f>
        <v>27</v>
      </c>
      <c r="J47" s="57" t="n">
        <f aca="false">70000*4</f>
        <v>280000</v>
      </c>
      <c r="K47" s="58" t="n">
        <f aca="false">I47*J47</f>
        <v>7560000</v>
      </c>
      <c r="L47" s="55" t="n">
        <f aca="false">2+14</f>
        <v>16</v>
      </c>
      <c r="M47" s="57" t="n">
        <f aca="false">J47/2</f>
        <v>140000</v>
      </c>
      <c r="N47" s="58" t="n">
        <f aca="false">L47*M47</f>
        <v>2240000</v>
      </c>
      <c r="O47" s="59" t="n">
        <f aca="false">K47+N47</f>
        <v>9800000</v>
      </c>
      <c r="P47" s="60"/>
      <c r="Q47" s="57"/>
      <c r="R47" s="57"/>
      <c r="S47" s="57" t="n">
        <v>27</v>
      </c>
      <c r="T47" s="57" t="n">
        <f aca="false">100000*4</f>
        <v>400000</v>
      </c>
      <c r="U47" s="61" t="n">
        <f aca="false">S47*T47</f>
        <v>10800000</v>
      </c>
      <c r="V47" s="62" t="s">
        <v>80</v>
      </c>
      <c r="W47" s="63" t="n">
        <f aca="false">U47+N47+K47+R47</f>
        <v>20600000</v>
      </c>
    </row>
    <row r="48" s="64" customFormat="true" ht="21.75" hidden="false" customHeight="true" outlineLevel="0" collapsed="false">
      <c r="A48" s="52" t="n">
        <v>18</v>
      </c>
      <c r="B48" s="53" t="s">
        <v>81</v>
      </c>
      <c r="C48" s="55"/>
      <c r="D48" s="55"/>
      <c r="E48" s="55" t="n">
        <v>17</v>
      </c>
      <c r="F48" s="55"/>
      <c r="G48" s="55"/>
      <c r="H48" s="55"/>
      <c r="I48" s="56" t="n">
        <f aca="false">SUM(C48:H48)</f>
        <v>17</v>
      </c>
      <c r="J48" s="57" t="n">
        <f aca="false">70000*4</f>
        <v>280000</v>
      </c>
      <c r="K48" s="58" t="n">
        <f aca="false">I48*J48</f>
        <v>4760000</v>
      </c>
      <c r="L48" s="55" t="n">
        <v>2</v>
      </c>
      <c r="M48" s="57" t="n">
        <f aca="false">J48/2</f>
        <v>140000</v>
      </c>
      <c r="N48" s="58" t="n">
        <f aca="false">L48*M48</f>
        <v>280000</v>
      </c>
      <c r="O48" s="59" t="n">
        <f aca="false">K48+N48</f>
        <v>5040000</v>
      </c>
      <c r="P48" s="60"/>
      <c r="Q48" s="57"/>
      <c r="R48" s="57"/>
      <c r="S48" s="57" t="n">
        <v>17</v>
      </c>
      <c r="T48" s="57" t="n">
        <f aca="false">100000*4</f>
        <v>400000</v>
      </c>
      <c r="U48" s="61" t="n">
        <f aca="false">S48*T48</f>
        <v>6800000</v>
      </c>
      <c r="V48" s="62"/>
      <c r="W48" s="63" t="n">
        <f aca="false">U48+N48+K48+R48</f>
        <v>11840000</v>
      </c>
    </row>
    <row r="49" customFormat="false" ht="21.75" hidden="false" customHeight="true" outlineLevel="0" collapsed="false">
      <c r="A49" s="70" t="s">
        <v>82</v>
      </c>
      <c r="B49" s="70"/>
      <c r="C49" s="71" t="n">
        <f aca="false">SUM(C50:C61)</f>
        <v>4</v>
      </c>
      <c r="D49" s="71"/>
      <c r="E49" s="71" t="n">
        <f aca="false">SUM(E50:E61)</f>
        <v>663</v>
      </c>
      <c r="F49" s="71" t="n">
        <f aca="false">SUM(F50:F61)</f>
        <v>1</v>
      </c>
      <c r="G49" s="71"/>
      <c r="H49" s="71" t="n">
        <f aca="false">SUM(H50:H61)</f>
        <v>16</v>
      </c>
      <c r="I49" s="71" t="n">
        <f aca="false">SUM(I50:I61)</f>
        <v>688</v>
      </c>
      <c r="J49" s="73"/>
      <c r="K49" s="74" t="n">
        <f aca="false">SUM(K50:K61)</f>
        <v>495360000</v>
      </c>
      <c r="L49" s="79" t="n">
        <f aca="false">SUM(L50:L61)</f>
        <v>408</v>
      </c>
      <c r="M49" s="76"/>
      <c r="N49" s="74" t="n">
        <f aca="false">SUM(N50:N61)</f>
        <v>146880000</v>
      </c>
      <c r="O49" s="80" t="n">
        <f aca="false">SUM(O50:O61)</f>
        <v>642240000</v>
      </c>
      <c r="P49" s="81"/>
      <c r="Q49" s="76"/>
      <c r="R49" s="76"/>
      <c r="S49" s="76"/>
      <c r="T49" s="76"/>
      <c r="U49" s="76" t="n">
        <f aca="false">SUM(U50:U61)</f>
        <v>271600000</v>
      </c>
      <c r="V49" s="77"/>
      <c r="W49" s="78" t="n">
        <f aca="false">SUM(W50:W61)</f>
        <v>913840000</v>
      </c>
    </row>
    <row r="50" s="64" customFormat="true" ht="21.75" hidden="false" customHeight="true" outlineLevel="0" collapsed="false">
      <c r="A50" s="52" t="n">
        <v>1</v>
      </c>
      <c r="B50" s="53" t="s">
        <v>83</v>
      </c>
      <c r="C50" s="55" t="n">
        <v>3</v>
      </c>
      <c r="D50" s="55"/>
      <c r="E50" s="55" t="n">
        <v>11</v>
      </c>
      <c r="F50" s="55"/>
      <c r="G50" s="55"/>
      <c r="H50" s="55" t="n">
        <v>4</v>
      </c>
      <c r="I50" s="56" t="n">
        <f aca="false">SUM(C50:H50)</f>
        <v>18</v>
      </c>
      <c r="J50" s="82" t="n">
        <f aca="false">(100000*4)+(80000*4)</f>
        <v>720000</v>
      </c>
      <c r="K50" s="58" t="n">
        <f aca="false">I50*J50</f>
        <v>12960000</v>
      </c>
      <c r="L50" s="55" t="n">
        <f aca="false">1+3</f>
        <v>4</v>
      </c>
      <c r="M50" s="82" t="n">
        <f aca="false">J50/2</f>
        <v>360000</v>
      </c>
      <c r="N50" s="58" t="n">
        <f aca="false">L50*M50</f>
        <v>1440000</v>
      </c>
      <c r="O50" s="59" t="n">
        <f aca="false">K50+N50</f>
        <v>14400000</v>
      </c>
      <c r="P50" s="60"/>
      <c r="Q50" s="57"/>
      <c r="R50" s="57"/>
      <c r="S50" s="57" t="n">
        <v>11</v>
      </c>
      <c r="T50" s="57" t="n">
        <f aca="false">100000*4</f>
        <v>400000</v>
      </c>
      <c r="U50" s="61" t="n">
        <f aca="false">S50*T50</f>
        <v>4400000</v>
      </c>
      <c r="V50" s="62" t="s">
        <v>84</v>
      </c>
      <c r="W50" s="63" t="n">
        <f aca="false">U50+N50+K50+R50</f>
        <v>18800000</v>
      </c>
    </row>
    <row r="51" s="64" customFormat="true" ht="21.75" hidden="false" customHeight="true" outlineLevel="0" collapsed="false">
      <c r="A51" s="52" t="n">
        <v>2</v>
      </c>
      <c r="B51" s="53" t="s">
        <v>85</v>
      </c>
      <c r="C51" s="55"/>
      <c r="D51" s="55" t="n">
        <v>3</v>
      </c>
      <c r="E51" s="55" t="n">
        <v>61</v>
      </c>
      <c r="F51" s="55" t="n">
        <v>1</v>
      </c>
      <c r="G51" s="55"/>
      <c r="H51" s="55"/>
      <c r="I51" s="56" t="n">
        <f aca="false">SUM(C51:H51)</f>
        <v>65</v>
      </c>
      <c r="J51" s="82" t="n">
        <f aca="false">(100000*4)+(80000*4)</f>
        <v>720000</v>
      </c>
      <c r="K51" s="58" t="n">
        <f aca="false">I51*J51</f>
        <v>46800000</v>
      </c>
      <c r="L51" s="55" t="n">
        <f aca="false">30+96</f>
        <v>126</v>
      </c>
      <c r="M51" s="82" t="n">
        <f aca="false">J51/2</f>
        <v>360000</v>
      </c>
      <c r="N51" s="58" t="n">
        <f aca="false">L51*M51</f>
        <v>45360000</v>
      </c>
      <c r="O51" s="59" t="n">
        <f aca="false">K51+N51</f>
        <v>92160000</v>
      </c>
      <c r="P51" s="60"/>
      <c r="Q51" s="57"/>
      <c r="R51" s="57"/>
      <c r="S51" s="57" t="n">
        <v>61</v>
      </c>
      <c r="T51" s="57" t="n">
        <f aca="false">100000*4</f>
        <v>400000</v>
      </c>
      <c r="U51" s="61" t="n">
        <f aca="false">S51*T51</f>
        <v>24400000</v>
      </c>
      <c r="V51" s="62"/>
      <c r="W51" s="63" t="n">
        <f aca="false">U51+N51+K51+R51</f>
        <v>116560000</v>
      </c>
    </row>
    <row r="52" s="64" customFormat="true" ht="21.75" hidden="false" customHeight="true" outlineLevel="0" collapsed="false">
      <c r="A52" s="52" t="n">
        <v>3</v>
      </c>
      <c r="B52" s="53" t="s">
        <v>86</v>
      </c>
      <c r="C52" s="55"/>
      <c r="D52" s="55"/>
      <c r="E52" s="55" t="n">
        <v>52</v>
      </c>
      <c r="F52" s="55"/>
      <c r="G52" s="55"/>
      <c r="H52" s="55"/>
      <c r="I52" s="83" t="n">
        <f aca="false">SUM(C52:H52)</f>
        <v>52</v>
      </c>
      <c r="J52" s="82" t="n">
        <f aca="false">(100000*4)+(80000*4)</f>
        <v>720000</v>
      </c>
      <c r="K52" s="61" t="n">
        <f aca="false">I52*J52</f>
        <v>37440000</v>
      </c>
      <c r="L52" s="55" t="n">
        <f aca="false">5+31</f>
        <v>36</v>
      </c>
      <c r="M52" s="57" t="n">
        <f aca="false">J52/2</f>
        <v>360000</v>
      </c>
      <c r="N52" s="61" t="n">
        <f aca="false">L52*M52</f>
        <v>12960000</v>
      </c>
      <c r="O52" s="61" t="n">
        <f aca="false">K52+N52</f>
        <v>50400000</v>
      </c>
      <c r="P52" s="60"/>
      <c r="Q52" s="57"/>
      <c r="R52" s="57"/>
      <c r="S52" s="57" t="n">
        <v>52</v>
      </c>
      <c r="T52" s="57" t="n">
        <f aca="false">100000*4</f>
        <v>400000</v>
      </c>
      <c r="U52" s="61" t="n">
        <f aca="false">S52*T52</f>
        <v>20800000</v>
      </c>
      <c r="V52" s="84"/>
      <c r="W52" s="63" t="n">
        <f aca="false">U52+N52+K52+R52</f>
        <v>71200000</v>
      </c>
    </row>
    <row r="53" s="89" customFormat="true" ht="21.75" hidden="false" customHeight="true" outlineLevel="0" collapsed="false">
      <c r="A53" s="52" t="n">
        <v>4</v>
      </c>
      <c r="B53" s="85" t="s">
        <v>87</v>
      </c>
      <c r="C53" s="55"/>
      <c r="D53" s="55"/>
      <c r="E53" s="55" t="n">
        <v>82</v>
      </c>
      <c r="F53" s="55"/>
      <c r="G53" s="55"/>
      <c r="H53" s="55"/>
      <c r="I53" s="56" t="n">
        <f aca="false">SUM(C53:H53)</f>
        <v>82</v>
      </c>
      <c r="J53" s="82" t="n">
        <f aca="false">(100000*4)+(80000*4)</f>
        <v>720000</v>
      </c>
      <c r="K53" s="58" t="n">
        <f aca="false">I53*J53</f>
        <v>59040000</v>
      </c>
      <c r="L53" s="86" t="n">
        <f aca="false">1+3+59+1</f>
        <v>64</v>
      </c>
      <c r="M53" s="82" t="n">
        <f aca="false">J53/2</f>
        <v>360000</v>
      </c>
      <c r="N53" s="58" t="n">
        <f aca="false">L53*M53</f>
        <v>23040000</v>
      </c>
      <c r="O53" s="59" t="n">
        <f aca="false">K53+N53</f>
        <v>82080000</v>
      </c>
      <c r="P53" s="87"/>
      <c r="Q53" s="82"/>
      <c r="R53" s="82"/>
      <c r="S53" s="82" t="n">
        <v>83</v>
      </c>
      <c r="T53" s="57" t="n">
        <f aca="false">100000*4</f>
        <v>400000</v>
      </c>
      <c r="U53" s="61" t="n">
        <f aca="false">S53*T53</f>
        <v>33200000</v>
      </c>
      <c r="V53" s="88" t="s">
        <v>88</v>
      </c>
      <c r="W53" s="63" t="n">
        <f aca="false">U53+N53+K53+R53</f>
        <v>115280000</v>
      </c>
    </row>
    <row r="54" s="64" customFormat="true" ht="21.75" hidden="false" customHeight="true" outlineLevel="0" collapsed="false">
      <c r="A54" s="52" t="n">
        <v>5</v>
      </c>
      <c r="B54" s="53" t="s">
        <v>89</v>
      </c>
      <c r="C54" s="55" t="n">
        <v>1</v>
      </c>
      <c r="D54" s="55"/>
      <c r="E54" s="55" t="n">
        <v>97</v>
      </c>
      <c r="F54" s="55"/>
      <c r="G54" s="55"/>
      <c r="H54" s="55" t="n">
        <v>6</v>
      </c>
      <c r="I54" s="56" t="n">
        <f aca="false">SUM(C54:H54)</f>
        <v>104</v>
      </c>
      <c r="J54" s="82" t="n">
        <f aca="false">(100000*4)+(80000*4)</f>
        <v>720000</v>
      </c>
      <c r="K54" s="58" t="n">
        <f aca="false">I54*J54</f>
        <v>74880000</v>
      </c>
      <c r="L54" s="55" t="n">
        <f aca="false">1+25</f>
        <v>26</v>
      </c>
      <c r="M54" s="82" t="n">
        <f aca="false">J54/2</f>
        <v>360000</v>
      </c>
      <c r="N54" s="58" t="n">
        <f aca="false">L54*M54</f>
        <v>9360000</v>
      </c>
      <c r="O54" s="59" t="n">
        <f aca="false">K54+N54</f>
        <v>84240000</v>
      </c>
      <c r="P54" s="60"/>
      <c r="Q54" s="57"/>
      <c r="R54" s="57"/>
      <c r="S54" s="57" t="n">
        <v>98</v>
      </c>
      <c r="T54" s="57" t="n">
        <f aca="false">100000*4</f>
        <v>400000</v>
      </c>
      <c r="U54" s="61" t="n">
        <f aca="false">S54*T54</f>
        <v>39200000</v>
      </c>
      <c r="V54" s="62" t="s">
        <v>90</v>
      </c>
      <c r="W54" s="63" t="n">
        <f aca="false">U54+N54+K54+R54</f>
        <v>123440000</v>
      </c>
    </row>
    <row r="55" s="64" customFormat="true" ht="21.75" hidden="false" customHeight="true" outlineLevel="0" collapsed="false">
      <c r="A55" s="52" t="n">
        <v>6</v>
      </c>
      <c r="B55" s="53" t="s">
        <v>91</v>
      </c>
      <c r="C55" s="55"/>
      <c r="D55" s="55"/>
      <c r="E55" s="55" t="n">
        <v>47</v>
      </c>
      <c r="F55" s="55"/>
      <c r="G55" s="55" t="n">
        <v>1</v>
      </c>
      <c r="H55" s="55" t="n">
        <v>3</v>
      </c>
      <c r="I55" s="56" t="n">
        <f aca="false">SUM(C55:H55)</f>
        <v>51</v>
      </c>
      <c r="J55" s="82" t="n">
        <f aca="false">(100000*4)+(80000*4)</f>
        <v>720000</v>
      </c>
      <c r="K55" s="58" t="n">
        <f aca="false">I55*J55</f>
        <v>36720000</v>
      </c>
      <c r="L55" s="55" t="n">
        <f aca="false">3+6</f>
        <v>9</v>
      </c>
      <c r="M55" s="82" t="n">
        <f aca="false">J55/2</f>
        <v>360000</v>
      </c>
      <c r="N55" s="58" t="n">
        <f aca="false">L55*M55</f>
        <v>3240000</v>
      </c>
      <c r="O55" s="59" t="n">
        <f aca="false">K55+N55</f>
        <v>39960000</v>
      </c>
      <c r="P55" s="60"/>
      <c r="Q55" s="57"/>
      <c r="R55" s="57"/>
      <c r="S55" s="57" t="n">
        <v>50</v>
      </c>
      <c r="T55" s="57" t="n">
        <f aca="false">100000*4</f>
        <v>400000</v>
      </c>
      <c r="U55" s="61" t="n">
        <f aca="false">S55*T55</f>
        <v>20000000</v>
      </c>
      <c r="V55" s="65" t="s">
        <v>92</v>
      </c>
      <c r="W55" s="63" t="n">
        <f aca="false">U55+N55+K55+R55</f>
        <v>59960000</v>
      </c>
    </row>
    <row r="56" s="64" customFormat="true" ht="21.75" hidden="false" customHeight="true" outlineLevel="0" collapsed="false">
      <c r="A56" s="52" t="n">
        <v>7</v>
      </c>
      <c r="B56" s="53" t="s">
        <v>93</v>
      </c>
      <c r="C56" s="55"/>
      <c r="D56" s="55"/>
      <c r="E56" s="55" t="n">
        <v>19</v>
      </c>
      <c r="F56" s="55"/>
      <c r="G56" s="55"/>
      <c r="H56" s="55"/>
      <c r="I56" s="56" t="n">
        <f aca="false">SUM(C56:H56)</f>
        <v>19</v>
      </c>
      <c r="J56" s="82" t="n">
        <f aca="false">(100000*4)+(80000*4)</f>
        <v>720000</v>
      </c>
      <c r="K56" s="58" t="n">
        <f aca="false">I56*J56</f>
        <v>13680000</v>
      </c>
      <c r="L56" s="55" t="n">
        <f aca="false">1+5</f>
        <v>6</v>
      </c>
      <c r="M56" s="82" t="n">
        <f aca="false">J56/2</f>
        <v>360000</v>
      </c>
      <c r="N56" s="58" t="n">
        <f aca="false">L56*M56</f>
        <v>2160000</v>
      </c>
      <c r="O56" s="59" t="n">
        <f aca="false">K56+N56</f>
        <v>15840000</v>
      </c>
      <c r="P56" s="60"/>
      <c r="Q56" s="57"/>
      <c r="R56" s="57"/>
      <c r="S56" s="57" t="n">
        <v>19</v>
      </c>
      <c r="T56" s="57" t="n">
        <f aca="false">100000*4</f>
        <v>400000</v>
      </c>
      <c r="U56" s="61" t="n">
        <f aca="false">S56*T56</f>
        <v>7600000</v>
      </c>
      <c r="V56" s="62" t="s">
        <v>94</v>
      </c>
      <c r="W56" s="63" t="n">
        <f aca="false">U56+N56+K56+R56</f>
        <v>23440000</v>
      </c>
    </row>
    <row r="57" s="64" customFormat="true" ht="21.75" hidden="false" customHeight="true" outlineLevel="0" collapsed="false">
      <c r="A57" s="52" t="n">
        <v>8</v>
      </c>
      <c r="B57" s="53" t="s">
        <v>95</v>
      </c>
      <c r="C57" s="55"/>
      <c r="D57" s="55"/>
      <c r="E57" s="55" t="n">
        <v>44</v>
      </c>
      <c r="F57" s="55"/>
      <c r="G57" s="55"/>
      <c r="H57" s="55" t="n">
        <v>1</v>
      </c>
      <c r="I57" s="56" t="n">
        <f aca="false">SUM(C57:H57)</f>
        <v>45</v>
      </c>
      <c r="J57" s="82" t="n">
        <f aca="false">(100000*4)+(80000*4)</f>
        <v>720000</v>
      </c>
      <c r="K57" s="58" t="n">
        <f aca="false">I57*J57</f>
        <v>32400000</v>
      </c>
      <c r="L57" s="55" t="n">
        <f aca="false">5+1+8</f>
        <v>14</v>
      </c>
      <c r="M57" s="82" t="n">
        <f aca="false">J57/2</f>
        <v>360000</v>
      </c>
      <c r="N57" s="58" t="n">
        <f aca="false">L57*M57</f>
        <v>5040000</v>
      </c>
      <c r="O57" s="59" t="n">
        <f aca="false">K57+N57</f>
        <v>37440000</v>
      </c>
      <c r="P57" s="60"/>
      <c r="Q57" s="57"/>
      <c r="R57" s="57"/>
      <c r="S57" s="57" t="n">
        <v>49</v>
      </c>
      <c r="T57" s="57" t="n">
        <f aca="false">100000*4</f>
        <v>400000</v>
      </c>
      <c r="U57" s="61" t="n">
        <f aca="false">S57*T57</f>
        <v>19600000</v>
      </c>
      <c r="V57" s="65" t="s">
        <v>96</v>
      </c>
      <c r="W57" s="63" t="n">
        <f aca="false">U57+N57+K57+R57</f>
        <v>57040000</v>
      </c>
    </row>
    <row r="58" s="64" customFormat="true" ht="21.75" hidden="false" customHeight="true" outlineLevel="0" collapsed="false">
      <c r="A58" s="52" t="n">
        <v>9</v>
      </c>
      <c r="B58" s="53" t="s">
        <v>97</v>
      </c>
      <c r="C58" s="55"/>
      <c r="D58" s="55"/>
      <c r="E58" s="55" t="n">
        <v>55</v>
      </c>
      <c r="F58" s="55"/>
      <c r="G58" s="55"/>
      <c r="H58" s="55"/>
      <c r="I58" s="56" t="n">
        <f aca="false">SUM(C58:H58)</f>
        <v>55</v>
      </c>
      <c r="J58" s="82" t="n">
        <f aca="false">(100000*4)+(80000*4)</f>
        <v>720000</v>
      </c>
      <c r="K58" s="58" t="n">
        <f aca="false">I58*J58</f>
        <v>39600000</v>
      </c>
      <c r="L58" s="55" t="n">
        <f aca="false">2+4+32</f>
        <v>38</v>
      </c>
      <c r="M58" s="82" t="n">
        <f aca="false">J58/2</f>
        <v>360000</v>
      </c>
      <c r="N58" s="58" t="n">
        <f aca="false">L58*M58</f>
        <v>13680000</v>
      </c>
      <c r="O58" s="59" t="n">
        <f aca="false">K58+N58</f>
        <v>53280000</v>
      </c>
      <c r="P58" s="60"/>
      <c r="Q58" s="57"/>
      <c r="R58" s="57"/>
      <c r="S58" s="57" t="n">
        <v>57</v>
      </c>
      <c r="T58" s="57" t="n">
        <f aca="false">100000*4</f>
        <v>400000</v>
      </c>
      <c r="U58" s="61" t="n">
        <f aca="false">S58*T58</f>
        <v>22800000</v>
      </c>
      <c r="V58" s="65" t="s">
        <v>98</v>
      </c>
      <c r="W58" s="63" t="n">
        <f aca="false">U58+N58+K58+R58</f>
        <v>76080000</v>
      </c>
    </row>
    <row r="59" s="64" customFormat="true" ht="21.75" hidden="false" customHeight="true" outlineLevel="0" collapsed="false">
      <c r="A59" s="52" t="n">
        <v>10</v>
      </c>
      <c r="B59" s="53" t="s">
        <v>99</v>
      </c>
      <c r="C59" s="55"/>
      <c r="D59" s="55"/>
      <c r="E59" s="55" t="n">
        <v>44</v>
      </c>
      <c r="F59" s="55"/>
      <c r="G59" s="55"/>
      <c r="H59" s="55"/>
      <c r="I59" s="56" t="n">
        <f aca="false">SUM(C59:H59)</f>
        <v>44</v>
      </c>
      <c r="J59" s="82" t="n">
        <f aca="false">(100000*4)+(80000*4)</f>
        <v>720000</v>
      </c>
      <c r="K59" s="58" t="n">
        <f aca="false">I59*J59</f>
        <v>31680000</v>
      </c>
      <c r="L59" s="55" t="n">
        <f aca="false">1+3+7</f>
        <v>11</v>
      </c>
      <c r="M59" s="82" t="n">
        <f aca="false">J59/2</f>
        <v>360000</v>
      </c>
      <c r="N59" s="58" t="n">
        <f aca="false">L59*M59</f>
        <v>3960000</v>
      </c>
      <c r="O59" s="59" t="n">
        <f aca="false">K59+N59</f>
        <v>35640000</v>
      </c>
      <c r="P59" s="60"/>
      <c r="Q59" s="57"/>
      <c r="R59" s="57"/>
      <c r="S59" s="57" t="n">
        <v>45</v>
      </c>
      <c r="T59" s="57" t="n">
        <f aca="false">100000*4</f>
        <v>400000</v>
      </c>
      <c r="U59" s="61" t="n">
        <f aca="false">S59*T59</f>
        <v>18000000</v>
      </c>
      <c r="V59" s="62" t="s">
        <v>100</v>
      </c>
      <c r="W59" s="63" t="n">
        <f aca="false">U59+N59+K59+R59</f>
        <v>53640000</v>
      </c>
    </row>
    <row r="60" s="64" customFormat="true" ht="21.75" hidden="false" customHeight="true" outlineLevel="0" collapsed="false">
      <c r="A60" s="52" t="n">
        <v>11</v>
      </c>
      <c r="B60" s="53" t="s">
        <v>101</v>
      </c>
      <c r="C60" s="55"/>
      <c r="D60" s="55"/>
      <c r="E60" s="55" t="n">
        <v>48</v>
      </c>
      <c r="F60" s="55"/>
      <c r="G60" s="55"/>
      <c r="H60" s="55"/>
      <c r="I60" s="56" t="n">
        <f aca="false">SUM(C60:H60)</f>
        <v>48</v>
      </c>
      <c r="J60" s="82" t="n">
        <f aca="false">(100000*4)+(80000*4)</f>
        <v>720000</v>
      </c>
      <c r="K60" s="58" t="n">
        <f aca="false">I60*J60</f>
        <v>34560000</v>
      </c>
      <c r="L60" s="55" t="n">
        <f aca="false">2+1+31</f>
        <v>34</v>
      </c>
      <c r="M60" s="82" t="n">
        <f aca="false">J60/2</f>
        <v>360000</v>
      </c>
      <c r="N60" s="58" t="n">
        <f aca="false">L60*M60</f>
        <v>12240000</v>
      </c>
      <c r="O60" s="59" t="n">
        <f aca="false">K60+N60</f>
        <v>46800000</v>
      </c>
      <c r="P60" s="60"/>
      <c r="Q60" s="57"/>
      <c r="R60" s="57"/>
      <c r="S60" s="57" t="n">
        <v>50</v>
      </c>
      <c r="T60" s="57" t="n">
        <f aca="false">100000*4</f>
        <v>400000</v>
      </c>
      <c r="U60" s="61" t="n">
        <f aca="false">S60*T60</f>
        <v>20000000</v>
      </c>
      <c r="V60" s="62" t="s">
        <v>102</v>
      </c>
      <c r="W60" s="63" t="n">
        <f aca="false">U60+N60+K60+R60</f>
        <v>66800000</v>
      </c>
    </row>
    <row r="61" s="64" customFormat="true" ht="21.75" hidden="false" customHeight="true" outlineLevel="0" collapsed="false">
      <c r="A61" s="90" t="n">
        <v>12</v>
      </c>
      <c r="B61" s="91" t="s">
        <v>103</v>
      </c>
      <c r="C61" s="92"/>
      <c r="D61" s="92"/>
      <c r="E61" s="92" t="n">
        <v>103</v>
      </c>
      <c r="F61" s="92"/>
      <c r="G61" s="92"/>
      <c r="H61" s="92" t="n">
        <v>2</v>
      </c>
      <c r="I61" s="93" t="n">
        <f aca="false">SUM(C61:H61)</f>
        <v>105</v>
      </c>
      <c r="J61" s="94" t="n">
        <f aca="false">(100000*4)+(80000*4)</f>
        <v>720000</v>
      </c>
      <c r="K61" s="95" t="n">
        <f aca="false">I61*J61</f>
        <v>75600000</v>
      </c>
      <c r="L61" s="92" t="n">
        <f aca="false">1+7+32</f>
        <v>40</v>
      </c>
      <c r="M61" s="94" t="n">
        <f aca="false">J61/2</f>
        <v>360000</v>
      </c>
      <c r="N61" s="95" t="n">
        <f aca="false">L61*M61</f>
        <v>14400000</v>
      </c>
      <c r="O61" s="96" t="n">
        <f aca="false">K61+N61</f>
        <v>90000000</v>
      </c>
      <c r="P61" s="97"/>
      <c r="Q61" s="98"/>
      <c r="R61" s="98"/>
      <c r="S61" s="98" t="n">
        <v>104</v>
      </c>
      <c r="T61" s="98" t="n">
        <f aca="false">100000*4</f>
        <v>400000</v>
      </c>
      <c r="U61" s="99" t="n">
        <f aca="false">S61*T61</f>
        <v>41600000</v>
      </c>
      <c r="V61" s="100" t="s">
        <v>104</v>
      </c>
      <c r="W61" s="63" t="n">
        <f aca="false">U61+N61+K61+R61</f>
        <v>131600000</v>
      </c>
    </row>
    <row r="62" s="30" customFormat="true" ht="21.75" hidden="false" customHeight="true" outlineLevel="0" collapsed="false">
      <c r="A62" s="27" t="s">
        <v>29</v>
      </c>
      <c r="B62" s="27"/>
      <c r="C62" s="101" t="n">
        <f aca="false">C49+C30+C10</f>
        <v>11</v>
      </c>
      <c r="D62" s="101"/>
      <c r="E62" s="101" t="n">
        <f aca="false">E49+E30+E10</f>
        <v>1423</v>
      </c>
      <c r="F62" s="101" t="n">
        <f aca="false">F49+F30+F10</f>
        <v>1</v>
      </c>
      <c r="G62" s="101"/>
      <c r="H62" s="101" t="n">
        <f aca="false">H49+H30+H10</f>
        <v>45</v>
      </c>
      <c r="I62" s="101" t="n">
        <f aca="false">I49+I30+I10</f>
        <v>1487</v>
      </c>
      <c r="J62" s="102"/>
      <c r="K62" s="103"/>
      <c r="L62" s="101" t="n">
        <f aca="false">L49+L30+L10</f>
        <v>937</v>
      </c>
      <c r="M62" s="102"/>
      <c r="N62" s="104"/>
      <c r="O62" s="105" t="n">
        <f aca="false">O49+O30+O10</f>
        <v>988440000</v>
      </c>
      <c r="P62" s="106"/>
      <c r="Q62" s="106"/>
      <c r="R62" s="107" t="n">
        <f aca="false">R10</f>
        <v>46560000</v>
      </c>
      <c r="S62" s="102"/>
      <c r="T62" s="102"/>
      <c r="U62" s="105" t="n">
        <f aca="false">U49+U30+U10</f>
        <v>595600000</v>
      </c>
      <c r="V62" s="28"/>
      <c r="W62" s="108" t="n">
        <f aca="false">W49+W30+W10</f>
        <v>1630600000</v>
      </c>
    </row>
    <row r="63" customFormat="false" ht="15" hidden="false" customHeight="false" outlineLevel="0" collapsed="false">
      <c r="A63" s="109"/>
      <c r="B63" s="109"/>
      <c r="C63" s="110"/>
      <c r="D63" s="110"/>
      <c r="E63" s="110"/>
      <c r="F63" s="110"/>
      <c r="G63" s="110"/>
      <c r="H63" s="110"/>
      <c r="I63" s="111"/>
      <c r="J63" s="112"/>
      <c r="K63" s="113"/>
      <c r="L63" s="114"/>
      <c r="M63" s="6"/>
      <c r="N63" s="115"/>
      <c r="P63" s="116"/>
      <c r="Q63" s="116"/>
      <c r="R63" s="116"/>
      <c r="S63" s="117" t="s">
        <v>105</v>
      </c>
      <c r="T63" s="117"/>
      <c r="U63" s="117"/>
      <c r="V63" s="118"/>
      <c r="W63" s="109"/>
    </row>
    <row r="64" customFormat="false" ht="15" hidden="false" customHeight="false" outlineLevel="0" collapsed="false">
      <c r="A64" s="109"/>
      <c r="B64" s="119" t="s">
        <v>106</v>
      </c>
      <c r="C64" s="119"/>
      <c r="D64" s="119"/>
      <c r="E64" s="119"/>
      <c r="F64" s="119"/>
      <c r="G64" s="120"/>
      <c r="H64" s="110"/>
      <c r="L64" s="121"/>
      <c r="M64" s="122" t="s">
        <v>107</v>
      </c>
      <c r="N64" s="122"/>
      <c r="O64" s="122"/>
      <c r="P64" s="123"/>
      <c r="Q64" s="123"/>
      <c r="R64" s="123"/>
      <c r="S64" s="124" t="s">
        <v>108</v>
      </c>
      <c r="T64" s="124"/>
      <c r="U64" s="124"/>
      <c r="V64" s="118"/>
      <c r="W64" s="109"/>
    </row>
    <row r="65" customFormat="false" ht="15" hidden="false" customHeight="false" outlineLevel="0" collapsed="false">
      <c r="A65" s="109"/>
      <c r="B65" s="109"/>
      <c r="C65" s="110"/>
      <c r="D65" s="110"/>
      <c r="E65" s="110"/>
      <c r="F65" s="110"/>
      <c r="G65" s="110"/>
      <c r="H65" s="110"/>
      <c r="I65" s="111"/>
      <c r="J65" s="125"/>
      <c r="K65" s="121"/>
      <c r="L65" s="126"/>
      <c r="M65" s="125"/>
      <c r="N65" s="123"/>
      <c r="O65" s="127"/>
      <c r="P65" s="128"/>
      <c r="Q65" s="128"/>
      <c r="R65" s="112"/>
      <c r="S65" s="112"/>
      <c r="T65" s="112"/>
      <c r="U65" s="112"/>
      <c r="V65" s="118"/>
      <c r="W65" s="109"/>
    </row>
    <row r="66" customFormat="false" ht="15" hidden="false" customHeight="false" outlineLevel="0" collapsed="false">
      <c r="A66" s="109"/>
      <c r="B66" s="109"/>
      <c r="C66" s="110"/>
      <c r="D66" s="110"/>
      <c r="E66" s="110"/>
      <c r="F66" s="110"/>
      <c r="G66" s="110"/>
      <c r="H66" s="110"/>
      <c r="I66" s="111"/>
      <c r="J66" s="125"/>
      <c r="K66" s="121"/>
      <c r="L66" s="126"/>
      <c r="M66" s="125"/>
      <c r="N66" s="123"/>
      <c r="O66" s="127"/>
      <c r="P66" s="128"/>
      <c r="Q66" s="128"/>
      <c r="R66" s="112"/>
      <c r="S66" s="112"/>
      <c r="T66" s="112"/>
      <c r="U66" s="112"/>
      <c r="V66" s="118"/>
      <c r="W66" s="109"/>
    </row>
    <row r="67" customFormat="false" ht="15" hidden="false" customHeight="false" outlineLevel="0" collapsed="false">
      <c r="A67" s="109"/>
      <c r="C67" s="110"/>
      <c r="D67" s="110"/>
      <c r="E67" s="110"/>
      <c r="F67" s="110"/>
      <c r="G67" s="110"/>
      <c r="H67" s="110"/>
      <c r="I67" s="111"/>
      <c r="J67" s="125"/>
      <c r="K67" s="121"/>
      <c r="L67" s="126"/>
      <c r="M67" s="125"/>
      <c r="N67" s="123"/>
      <c r="O67" s="127"/>
      <c r="P67" s="128"/>
      <c r="Q67" s="128"/>
      <c r="R67" s="112"/>
      <c r="S67" s="112"/>
      <c r="T67" s="112"/>
      <c r="U67" s="112"/>
      <c r="V67" s="118"/>
      <c r="W67" s="109"/>
    </row>
    <row r="68" customFormat="false" ht="15" hidden="false" customHeight="false" outlineLevel="0" collapsed="false">
      <c r="A68" s="109"/>
      <c r="C68" s="110"/>
      <c r="D68" s="110"/>
      <c r="E68" s="110"/>
      <c r="F68" s="110"/>
      <c r="G68" s="110"/>
      <c r="H68" s="110"/>
      <c r="J68" s="121"/>
      <c r="L68" s="121"/>
      <c r="M68" s="122" t="s">
        <v>109</v>
      </c>
      <c r="N68" s="122"/>
      <c r="O68" s="122"/>
      <c r="P68" s="128"/>
      <c r="Q68" s="128"/>
      <c r="R68" s="112"/>
      <c r="S68" s="112"/>
      <c r="T68" s="112"/>
      <c r="U68" s="112"/>
      <c r="V68" s="118"/>
      <c r="W68" s="109"/>
    </row>
    <row r="69" customFormat="false" ht="15" hidden="false" customHeight="false" outlineLevel="0" collapsed="false">
      <c r="A69" s="109"/>
      <c r="B69" s="109"/>
      <c r="C69" s="110"/>
      <c r="D69" s="110"/>
      <c r="E69" s="110"/>
      <c r="F69" s="110"/>
      <c r="G69" s="110"/>
      <c r="H69" s="110"/>
      <c r="I69" s="111"/>
      <c r="J69" s="125"/>
      <c r="K69" s="113"/>
      <c r="L69" s="15"/>
      <c r="M69" s="6"/>
      <c r="N69" s="123"/>
      <c r="O69" s="129"/>
      <c r="P69" s="129"/>
      <c r="Q69" s="129"/>
      <c r="R69" s="112"/>
      <c r="S69" s="112"/>
      <c r="T69" s="112"/>
      <c r="U69" s="112"/>
      <c r="V69" s="118"/>
      <c r="W69" s="109"/>
    </row>
    <row r="70" customFormat="false" ht="15" hidden="false" customHeight="false" outlineLevel="0" collapsed="false">
      <c r="A70" s="109"/>
      <c r="B70" s="109"/>
      <c r="C70" s="110"/>
      <c r="D70" s="110"/>
      <c r="E70" s="110"/>
      <c r="F70" s="110"/>
      <c r="G70" s="110"/>
      <c r="H70" s="110"/>
      <c r="I70" s="111"/>
      <c r="J70" s="112"/>
      <c r="K70" s="113"/>
      <c r="L70" s="114"/>
      <c r="M70" s="112"/>
      <c r="N70" s="130"/>
      <c r="O70" s="131"/>
      <c r="P70" s="109"/>
      <c r="Q70" s="109"/>
      <c r="R70" s="112"/>
      <c r="S70" s="112"/>
      <c r="T70" s="112"/>
      <c r="U70" s="112"/>
      <c r="V70" s="118"/>
      <c r="W70" s="109"/>
    </row>
    <row r="71" customFormat="false" ht="15" hidden="false" customHeight="false" outlineLevel="0" collapsed="false">
      <c r="A71" s="109"/>
      <c r="B71" s="109"/>
      <c r="C71" s="110"/>
      <c r="D71" s="110"/>
      <c r="E71" s="110"/>
      <c r="F71" s="110"/>
      <c r="G71" s="110"/>
      <c r="H71" s="110"/>
      <c r="I71" s="111"/>
      <c r="J71" s="112"/>
      <c r="K71" s="113"/>
      <c r="L71" s="114"/>
      <c r="M71" s="112"/>
      <c r="N71" s="130"/>
      <c r="O71" s="131"/>
      <c r="P71" s="109"/>
      <c r="Q71" s="109"/>
      <c r="R71" s="112"/>
      <c r="S71" s="112"/>
      <c r="T71" s="112"/>
      <c r="U71" s="112"/>
      <c r="V71" s="118"/>
      <c r="W71" s="109"/>
    </row>
    <row r="72" customFormat="false" ht="15" hidden="false" customHeight="false" outlineLevel="0" collapsed="false">
      <c r="A72" s="109"/>
      <c r="B72" s="109"/>
      <c r="C72" s="110"/>
      <c r="D72" s="110"/>
      <c r="E72" s="110"/>
      <c r="F72" s="110"/>
      <c r="G72" s="110"/>
      <c r="H72" s="110"/>
      <c r="I72" s="111"/>
      <c r="J72" s="112"/>
      <c r="K72" s="113"/>
      <c r="L72" s="114"/>
      <c r="M72" s="112"/>
      <c r="N72" s="130"/>
      <c r="O72" s="131"/>
      <c r="P72" s="109"/>
      <c r="Q72" s="109"/>
      <c r="R72" s="112"/>
      <c r="S72" s="112"/>
      <c r="T72" s="112"/>
      <c r="U72" s="112"/>
      <c r="V72" s="118"/>
      <c r="W72" s="109"/>
    </row>
    <row r="73" customFormat="false" ht="15" hidden="false" customHeight="false" outlineLevel="0" collapsed="false">
      <c r="L73" s="15"/>
      <c r="M73" s="6"/>
      <c r="N73" s="20"/>
    </row>
    <row r="74" customFormat="false" ht="15" hidden="false" customHeight="false" outlineLevel="0" collapsed="false">
      <c r="L74" s="15"/>
      <c r="M74" s="6"/>
      <c r="N74" s="20"/>
    </row>
    <row r="75" customFormat="false" ht="15" hidden="false" customHeight="false" outlineLevel="0" collapsed="false">
      <c r="L75" s="15"/>
      <c r="M75" s="6"/>
      <c r="N75" s="20"/>
    </row>
    <row r="76" customFormat="false" ht="15" hidden="false" customHeight="false" outlineLevel="0" collapsed="false">
      <c r="L76" s="15"/>
      <c r="M76" s="6"/>
      <c r="N76" s="20"/>
    </row>
    <row r="77" customFormat="false" ht="15" hidden="false" customHeight="false" outlineLevel="0" collapsed="false">
      <c r="L77" s="15"/>
      <c r="M77" s="6"/>
      <c r="N77" s="20"/>
    </row>
    <row r="78" customFormat="false" ht="15" hidden="false" customHeight="false" outlineLevel="0" collapsed="false">
      <c r="L78" s="15"/>
      <c r="M78" s="6"/>
      <c r="N78" s="20"/>
    </row>
    <row r="79" customFormat="false" ht="15" hidden="false" customHeight="false" outlineLevel="0" collapsed="false">
      <c r="L79" s="15"/>
      <c r="M79" s="6"/>
      <c r="N79" s="20"/>
    </row>
    <row r="80" customFormat="false" ht="15" hidden="false" customHeight="false" outlineLevel="0" collapsed="false">
      <c r="L80" s="15"/>
      <c r="M80" s="6"/>
      <c r="N80" s="20"/>
    </row>
    <row r="81" customFormat="false" ht="15" hidden="false" customHeight="false" outlineLevel="0" collapsed="false">
      <c r="L81" s="15"/>
      <c r="M81" s="6"/>
      <c r="N81" s="20"/>
    </row>
    <row r="82" customFormat="false" ht="15" hidden="false" customHeight="false" outlineLevel="0" collapsed="false">
      <c r="L82" s="15"/>
      <c r="M82" s="6"/>
      <c r="N82" s="20"/>
    </row>
    <row r="83" customFormat="false" ht="15" hidden="false" customHeight="false" outlineLevel="0" collapsed="false">
      <c r="L83" s="15"/>
      <c r="M83" s="6"/>
      <c r="N83" s="20"/>
    </row>
    <row r="84" customFormat="false" ht="15" hidden="false" customHeight="false" outlineLevel="0" collapsed="false">
      <c r="L84" s="15"/>
      <c r="M84" s="6"/>
      <c r="N84" s="20"/>
    </row>
    <row r="85" customFormat="false" ht="15" hidden="false" customHeight="false" outlineLevel="0" collapsed="false">
      <c r="L85" s="15"/>
      <c r="M85" s="6"/>
      <c r="N85" s="20"/>
    </row>
    <row r="86" customFormat="false" ht="15" hidden="false" customHeight="false" outlineLevel="0" collapsed="false">
      <c r="L86" s="15"/>
      <c r="M86" s="6"/>
      <c r="N86" s="20"/>
    </row>
    <row r="87" customFormat="false" ht="15" hidden="false" customHeight="false" outlineLevel="0" collapsed="false">
      <c r="L87" s="15"/>
      <c r="M87" s="6"/>
      <c r="N87" s="20"/>
    </row>
    <row r="88" customFormat="false" ht="15" hidden="false" customHeight="false" outlineLevel="0" collapsed="false">
      <c r="L88" s="15"/>
      <c r="M88" s="6"/>
      <c r="N88" s="20"/>
    </row>
    <row r="89" customFormat="false" ht="15" hidden="false" customHeight="false" outlineLevel="0" collapsed="false">
      <c r="L89" s="15"/>
      <c r="M89" s="6"/>
      <c r="N89" s="20"/>
    </row>
    <row r="90" customFormat="false" ht="15" hidden="false" customHeight="false" outlineLevel="0" collapsed="false">
      <c r="L90" s="15"/>
      <c r="M90" s="6"/>
      <c r="N90" s="20"/>
    </row>
    <row r="91" customFormat="false" ht="15" hidden="false" customHeight="false" outlineLevel="0" collapsed="false">
      <c r="L91" s="15"/>
      <c r="M91" s="6"/>
      <c r="N91" s="20"/>
    </row>
    <row r="92" customFormat="false" ht="15" hidden="false" customHeight="false" outlineLevel="0" collapsed="false">
      <c r="L92" s="15"/>
      <c r="M92" s="6"/>
      <c r="N92" s="20"/>
    </row>
    <row r="93" customFormat="false" ht="15" hidden="false" customHeight="false" outlineLevel="0" collapsed="false">
      <c r="L93" s="15"/>
      <c r="M93" s="6"/>
      <c r="N93" s="20"/>
    </row>
    <row r="94" customFormat="false" ht="15" hidden="false" customHeight="false" outlineLevel="0" collapsed="false">
      <c r="L94" s="15"/>
      <c r="M94" s="6"/>
      <c r="N94" s="20"/>
    </row>
    <row r="95" customFormat="false" ht="15" hidden="false" customHeight="false" outlineLevel="0" collapsed="false">
      <c r="L95" s="15"/>
      <c r="M95" s="6"/>
      <c r="N95" s="20"/>
    </row>
    <row r="96" customFormat="false" ht="15" hidden="false" customHeight="false" outlineLevel="0" collapsed="false">
      <c r="L96" s="15"/>
      <c r="M96" s="6"/>
      <c r="N96" s="20"/>
    </row>
    <row r="97" customFormat="false" ht="15" hidden="false" customHeight="false" outlineLevel="0" collapsed="false">
      <c r="L97" s="15"/>
      <c r="M97" s="6"/>
      <c r="N97" s="20"/>
    </row>
    <row r="98" customFormat="false" ht="15" hidden="false" customHeight="false" outlineLevel="0" collapsed="false">
      <c r="L98" s="15"/>
      <c r="M98" s="6"/>
      <c r="N98" s="20"/>
    </row>
    <row r="99" customFormat="false" ht="15" hidden="false" customHeight="false" outlineLevel="0" collapsed="false">
      <c r="L99" s="15"/>
      <c r="M99" s="6"/>
      <c r="N99" s="20"/>
    </row>
    <row r="100" customFormat="false" ht="15" hidden="false" customHeight="false" outlineLevel="0" collapsed="false">
      <c r="L100" s="15"/>
      <c r="M100" s="6"/>
      <c r="N100" s="20"/>
    </row>
    <row r="101" customFormat="false" ht="15" hidden="false" customHeight="false" outlineLevel="0" collapsed="false">
      <c r="L101" s="15"/>
      <c r="M101" s="6"/>
      <c r="N101" s="20"/>
    </row>
    <row r="102" customFormat="false" ht="15" hidden="false" customHeight="false" outlineLevel="0" collapsed="false">
      <c r="L102" s="15"/>
      <c r="M102" s="6"/>
      <c r="N102" s="20"/>
    </row>
    <row r="103" customFormat="false" ht="15" hidden="false" customHeight="false" outlineLevel="0" collapsed="false">
      <c r="L103" s="15"/>
      <c r="M103" s="6"/>
      <c r="N103" s="20"/>
    </row>
    <row r="104" customFormat="false" ht="15" hidden="false" customHeight="false" outlineLevel="0" collapsed="false">
      <c r="L104" s="15"/>
      <c r="M104" s="6"/>
      <c r="N104" s="20"/>
    </row>
    <row r="105" customFormat="false" ht="15" hidden="false" customHeight="false" outlineLevel="0" collapsed="false">
      <c r="L105" s="15"/>
      <c r="M105" s="6"/>
      <c r="N105" s="20"/>
    </row>
    <row r="106" customFormat="false" ht="15" hidden="false" customHeight="false" outlineLevel="0" collapsed="false">
      <c r="L106" s="15"/>
      <c r="M106" s="6"/>
      <c r="N106" s="20"/>
    </row>
    <row r="107" customFormat="false" ht="15" hidden="false" customHeight="false" outlineLevel="0" collapsed="false">
      <c r="L107" s="15"/>
      <c r="M107" s="6"/>
      <c r="N107" s="20"/>
    </row>
    <row r="108" customFormat="false" ht="15" hidden="false" customHeight="false" outlineLevel="0" collapsed="false">
      <c r="L108" s="15"/>
      <c r="M108" s="6"/>
      <c r="N108" s="20"/>
    </row>
    <row r="109" customFormat="false" ht="15" hidden="false" customHeight="false" outlineLevel="0" collapsed="false">
      <c r="L109" s="15"/>
      <c r="M109" s="6"/>
      <c r="N109" s="20"/>
    </row>
  </sheetData>
  <mergeCells count="23">
    <mergeCell ref="A1:F1"/>
    <mergeCell ref="R1:U1"/>
    <mergeCell ref="A2:F2"/>
    <mergeCell ref="R2:U2"/>
    <mergeCell ref="A4:U4"/>
    <mergeCell ref="A5:U5"/>
    <mergeCell ref="A6:U6"/>
    <mergeCell ref="A8:A9"/>
    <mergeCell ref="B8:B9"/>
    <mergeCell ref="C8:K8"/>
    <mergeCell ref="L8:N8"/>
    <mergeCell ref="P8:R8"/>
    <mergeCell ref="S8:U8"/>
    <mergeCell ref="A10:B10"/>
    <mergeCell ref="A30:B30"/>
    <mergeCell ref="A49:B49"/>
    <mergeCell ref="A62:B62"/>
    <mergeCell ref="S63:U63"/>
    <mergeCell ref="B64:F64"/>
    <mergeCell ref="M64:O64"/>
    <mergeCell ref="S64:U64"/>
    <mergeCell ref="M68:O68"/>
    <mergeCell ref="O69:Q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S69" activeCellId="0" sqref="R69:S69"/>
    </sheetView>
  </sheetViews>
  <sheetFormatPr defaultColWidth="8.87890625" defaultRowHeight="15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17.21"/>
    <col collapsed="false" customWidth="true" hidden="false" outlineLevel="0" max="8" min="3" style="4" width="8.44"/>
    <col collapsed="false" customWidth="true" hidden="false" outlineLevel="0" max="9" min="9" style="5" width="8.44"/>
    <col collapsed="false" customWidth="true" hidden="false" outlineLevel="0" max="10" min="10" style="6" width="8.44"/>
    <col collapsed="false" customWidth="true" hidden="false" outlineLevel="0" max="11" min="11" style="7" width="8.44"/>
    <col collapsed="false" customWidth="true" hidden="false" outlineLevel="0" max="12" min="12" style="8" width="8.44"/>
    <col collapsed="false" customWidth="true" hidden="false" outlineLevel="0" max="13" min="13" style="9" width="8.44"/>
    <col collapsed="false" customWidth="true" hidden="false" outlineLevel="0" max="14" min="14" style="10" width="8.44"/>
    <col collapsed="false" customWidth="true" hidden="false" outlineLevel="0" max="15" min="15" style="11" width="8.44"/>
    <col collapsed="false" customWidth="true" hidden="false" outlineLevel="0" max="17" min="16" style="3" width="8.44"/>
    <col collapsed="false" customWidth="true" hidden="false" outlineLevel="0" max="21" min="18" style="6" width="8.44"/>
    <col collapsed="false" customWidth="true" hidden="false" outlineLevel="0" max="22" min="22" style="12" width="35.99"/>
    <col collapsed="false" customWidth="true" hidden="false" outlineLevel="0" max="24" min="23" style="3" width="8.44"/>
    <col collapsed="false" customWidth="true" hidden="false" outlineLevel="0" max="25" min="25" style="3" width="9.44"/>
    <col collapsed="false" customWidth="true" hidden="false" outlineLevel="0" max="27" min="26" style="3" width="8.44"/>
    <col collapsed="false" customWidth="true" hidden="false" outlineLevel="0" max="29" min="28" style="3" width="9.66"/>
    <col collapsed="false" customWidth="false" hidden="false" outlineLevel="0" max="257" min="30" style="3" width="8.88"/>
  </cols>
  <sheetData>
    <row r="1" customFormat="false" ht="25.5" hidden="false" customHeight="true" outlineLevel="0" collapsed="false">
      <c r="A1" s="13" t="s">
        <v>0</v>
      </c>
      <c r="B1" s="13"/>
      <c r="C1" s="13"/>
      <c r="D1" s="13"/>
      <c r="E1" s="13"/>
      <c r="F1" s="13"/>
      <c r="G1" s="14"/>
      <c r="L1" s="15"/>
      <c r="M1" s="16"/>
      <c r="N1" s="16"/>
      <c r="O1" s="16"/>
      <c r="P1" s="16"/>
      <c r="Q1" s="16"/>
      <c r="R1" s="17" t="s">
        <v>1</v>
      </c>
      <c r="S1" s="17"/>
      <c r="T1" s="17"/>
      <c r="U1" s="17"/>
    </row>
    <row r="2" customFormat="false" ht="22.5" hidden="false" customHeight="true" outlineLevel="0" collapsed="false">
      <c r="A2" s="18" t="s">
        <v>2</v>
      </c>
      <c r="B2" s="18"/>
      <c r="C2" s="18"/>
      <c r="D2" s="18"/>
      <c r="E2" s="18"/>
      <c r="F2" s="18"/>
      <c r="G2" s="19"/>
      <c r="L2" s="15"/>
      <c r="M2" s="16"/>
      <c r="N2" s="16"/>
      <c r="O2" s="16"/>
      <c r="P2" s="16"/>
      <c r="Q2" s="16"/>
      <c r="R2" s="17" t="s">
        <v>3</v>
      </c>
      <c r="S2" s="17"/>
      <c r="T2" s="17"/>
      <c r="U2" s="17"/>
    </row>
    <row r="3" customFormat="false" ht="25.5" hidden="false" customHeight="true" outlineLevel="0" collapsed="false">
      <c r="L3" s="15"/>
      <c r="M3" s="6"/>
      <c r="N3" s="20"/>
    </row>
    <row r="4" customFormat="false" ht="27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48.75" hidden="false" customHeight="true" outlineLevel="0" collapsed="false">
      <c r="A5" s="22" t="s">
        <v>11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25.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.75" hidden="false" customHeight="true" outlineLevel="0" collapsed="false">
      <c r="L7" s="15"/>
      <c r="M7" s="6"/>
      <c r="N7" s="20"/>
    </row>
    <row r="8" s="30" customFormat="true" ht="21.75" hidden="false" customHeight="true" outlineLevel="0" collapsed="false">
      <c r="A8" s="24" t="s">
        <v>7</v>
      </c>
      <c r="B8" s="24" t="s">
        <v>8</v>
      </c>
      <c r="C8" s="24" t="s">
        <v>9</v>
      </c>
      <c r="D8" s="24"/>
      <c r="E8" s="24"/>
      <c r="F8" s="24"/>
      <c r="G8" s="24"/>
      <c r="H8" s="24"/>
      <c r="I8" s="24"/>
      <c r="J8" s="24"/>
      <c r="K8" s="24"/>
      <c r="L8" s="25" t="s">
        <v>10</v>
      </c>
      <c r="M8" s="25"/>
      <c r="N8" s="25"/>
      <c r="O8" s="26"/>
      <c r="P8" s="24" t="s">
        <v>11</v>
      </c>
      <c r="Q8" s="24"/>
      <c r="R8" s="24"/>
      <c r="S8" s="27" t="s">
        <v>12</v>
      </c>
      <c r="T8" s="27"/>
      <c r="U8" s="27"/>
      <c r="V8" s="28"/>
      <c r="W8" s="29"/>
    </row>
    <row r="9" s="43" customFormat="true" ht="84" hidden="false" customHeight="false" outlineLevel="0" collapsed="false">
      <c r="A9" s="24"/>
      <c r="B9" s="24"/>
      <c r="C9" s="31" t="s">
        <v>13</v>
      </c>
      <c r="D9" s="31" t="s">
        <v>14</v>
      </c>
      <c r="E9" s="32" t="s">
        <v>15</v>
      </c>
      <c r="F9" s="31" t="s">
        <v>16</v>
      </c>
      <c r="G9" s="31" t="s">
        <v>17</v>
      </c>
      <c r="H9" s="31" t="s">
        <v>18</v>
      </c>
      <c r="I9" s="33" t="s">
        <v>19</v>
      </c>
      <c r="J9" s="34" t="s">
        <v>111</v>
      </c>
      <c r="K9" s="35" t="s">
        <v>21</v>
      </c>
      <c r="L9" s="36" t="s">
        <v>22</v>
      </c>
      <c r="M9" s="37" t="s">
        <v>111</v>
      </c>
      <c r="N9" s="38" t="s">
        <v>21</v>
      </c>
      <c r="O9" s="39" t="s">
        <v>23</v>
      </c>
      <c r="P9" s="31" t="s">
        <v>24</v>
      </c>
      <c r="Q9" s="34" t="s">
        <v>111</v>
      </c>
      <c r="R9" s="34" t="s">
        <v>21</v>
      </c>
      <c r="S9" s="40" t="s">
        <v>25</v>
      </c>
      <c r="T9" s="40" t="s">
        <v>112</v>
      </c>
      <c r="U9" s="40" t="s">
        <v>27</v>
      </c>
      <c r="V9" s="41" t="s">
        <v>28</v>
      </c>
      <c r="W9" s="42" t="s">
        <v>29</v>
      </c>
    </row>
    <row r="10" s="43" customFormat="true" ht="21.75" hidden="false" customHeight="true" outlineLevel="0" collapsed="false">
      <c r="A10" s="44" t="s">
        <v>30</v>
      </c>
      <c r="B10" s="44"/>
      <c r="C10" s="45" t="n">
        <f aca="false">SUM(C11:C29)</f>
        <v>0</v>
      </c>
      <c r="D10" s="45"/>
      <c r="E10" s="45" t="n">
        <f aca="false">SUM(E11:E29)</f>
        <v>52</v>
      </c>
      <c r="F10" s="45" t="n">
        <f aca="false">SUM(F11:F29)</f>
        <v>0</v>
      </c>
      <c r="G10" s="45" t="n">
        <f aca="false">SUM(G11:G29)</f>
        <v>0</v>
      </c>
      <c r="H10" s="45" t="n">
        <f aca="false">SUM(H11:H29)</f>
        <v>0</v>
      </c>
      <c r="I10" s="46" t="n">
        <f aca="false">SUM(I11:I29)</f>
        <v>52</v>
      </c>
      <c r="J10" s="45"/>
      <c r="K10" s="47" t="n">
        <f aca="false">SUM(K11:K29)</f>
        <v>41600000</v>
      </c>
      <c r="L10" s="48" t="n">
        <f aca="false">SUM(L11:L29)</f>
        <v>36</v>
      </c>
      <c r="M10" s="48"/>
      <c r="N10" s="47" t="n">
        <f aca="false">SUM(N11:N29)</f>
        <v>14400000</v>
      </c>
      <c r="O10" s="49" t="n">
        <f aca="false">SUM(O11:O29)</f>
        <v>56000000</v>
      </c>
      <c r="P10" s="45" t="n">
        <f aca="false">SUM(P11:P29)</f>
        <v>56</v>
      </c>
      <c r="Q10" s="45"/>
      <c r="R10" s="49" t="n">
        <f aca="false">SUM(R11:R29)</f>
        <v>33600000</v>
      </c>
      <c r="S10" s="49"/>
      <c r="T10" s="49"/>
      <c r="U10" s="49" t="n">
        <f aca="false">SUM(U11:U29)</f>
        <v>28000000</v>
      </c>
      <c r="V10" s="50"/>
      <c r="W10" s="51" t="n">
        <f aca="false">SUM(W11:W29)</f>
        <v>117600000</v>
      </c>
    </row>
    <row r="11" s="64" customFormat="true" ht="21.75" hidden="false" customHeight="true" outlineLevel="0" collapsed="false">
      <c r="A11" s="52" t="n">
        <v>1</v>
      </c>
      <c r="B11" s="53" t="s">
        <v>31</v>
      </c>
      <c r="C11" s="54"/>
      <c r="D11" s="54"/>
      <c r="E11" s="55" t="n">
        <v>5</v>
      </c>
      <c r="F11" s="55"/>
      <c r="G11" s="55"/>
      <c r="H11" s="55"/>
      <c r="I11" s="56" t="n">
        <f aca="false">SUM(C11:H11)</f>
        <v>5</v>
      </c>
      <c r="J11" s="57" t="n">
        <f aca="false">160000*5</f>
        <v>800000</v>
      </c>
      <c r="K11" s="58" t="n">
        <f aca="false">I11*J11</f>
        <v>4000000</v>
      </c>
      <c r="L11" s="55" t="n">
        <v>1</v>
      </c>
      <c r="M11" s="57" t="n">
        <f aca="false">J11/2</f>
        <v>400000</v>
      </c>
      <c r="N11" s="58" t="n">
        <f aca="false">L11*M11</f>
        <v>400000</v>
      </c>
      <c r="O11" s="59" t="n">
        <f aca="false">K11+N11</f>
        <v>4400000</v>
      </c>
      <c r="P11" s="60" t="n">
        <v>6</v>
      </c>
      <c r="Q11" s="57" t="n">
        <f aca="false">120000*5</f>
        <v>600000</v>
      </c>
      <c r="R11" s="57" t="n">
        <f aca="false">P11*Q11</f>
        <v>3600000</v>
      </c>
      <c r="S11" s="57" t="n">
        <v>6</v>
      </c>
      <c r="T11" s="57" t="n">
        <f aca="false">100000*5</f>
        <v>500000</v>
      </c>
      <c r="U11" s="61" t="n">
        <f aca="false">S11*T11</f>
        <v>3000000</v>
      </c>
      <c r="V11" s="62"/>
      <c r="W11" s="63" t="n">
        <f aca="false">U11+N11+K11+R11</f>
        <v>11000000</v>
      </c>
    </row>
    <row r="12" s="64" customFormat="true" ht="21.75" hidden="false" customHeight="true" outlineLevel="0" collapsed="false">
      <c r="A12" s="52" t="n">
        <v>2</v>
      </c>
      <c r="B12" s="53" t="s">
        <v>33</v>
      </c>
      <c r="C12" s="54"/>
      <c r="D12" s="54"/>
      <c r="E12" s="55" t="n">
        <v>1</v>
      </c>
      <c r="F12" s="55"/>
      <c r="G12" s="55"/>
      <c r="H12" s="55"/>
      <c r="I12" s="56" t="n">
        <f aca="false">SUM(C12:H12)</f>
        <v>1</v>
      </c>
      <c r="J12" s="57" t="n">
        <f aca="false">160000*5</f>
        <v>800000</v>
      </c>
      <c r="K12" s="58" t="n">
        <f aca="false">I12*J12</f>
        <v>800000</v>
      </c>
      <c r="L12" s="55"/>
      <c r="M12" s="57" t="n">
        <f aca="false">J12/2</f>
        <v>400000</v>
      </c>
      <c r="N12" s="58" t="n">
        <f aca="false">L12*M12</f>
        <v>0</v>
      </c>
      <c r="O12" s="59" t="n">
        <f aca="false">K12+N12</f>
        <v>800000</v>
      </c>
      <c r="P12" s="60" t="n">
        <v>1</v>
      </c>
      <c r="Q12" s="57" t="n">
        <f aca="false">120000*5</f>
        <v>600000</v>
      </c>
      <c r="R12" s="57" t="n">
        <f aca="false">P12*Q12</f>
        <v>600000</v>
      </c>
      <c r="S12" s="57" t="n">
        <v>1</v>
      </c>
      <c r="T12" s="57" t="n">
        <f aca="false">100000*5</f>
        <v>500000</v>
      </c>
      <c r="U12" s="61" t="n">
        <f aca="false">S12*T12</f>
        <v>500000</v>
      </c>
      <c r="V12" s="62"/>
      <c r="W12" s="63" t="n">
        <f aca="false">U12+N12+K12+R12</f>
        <v>1900000</v>
      </c>
    </row>
    <row r="13" s="64" customFormat="true" ht="21.75" hidden="false" customHeight="true" outlineLevel="0" collapsed="false">
      <c r="A13" s="52" t="n">
        <v>3</v>
      </c>
      <c r="B13" s="53" t="s">
        <v>34</v>
      </c>
      <c r="C13" s="55"/>
      <c r="D13" s="55"/>
      <c r="E13" s="55"/>
      <c r="F13" s="55"/>
      <c r="G13" s="55"/>
      <c r="H13" s="55"/>
      <c r="I13" s="56" t="n">
        <f aca="false">SUM(C13:H13)</f>
        <v>0</v>
      </c>
      <c r="J13" s="57" t="n">
        <f aca="false">160000*5</f>
        <v>800000</v>
      </c>
      <c r="K13" s="58" t="n">
        <f aca="false">I13*J13</f>
        <v>0</v>
      </c>
      <c r="L13" s="55"/>
      <c r="M13" s="57" t="n">
        <f aca="false">J13/2</f>
        <v>400000</v>
      </c>
      <c r="N13" s="58" t="n">
        <f aca="false">L13*M13</f>
        <v>0</v>
      </c>
      <c r="O13" s="59" t="n">
        <f aca="false">K13+N13</f>
        <v>0</v>
      </c>
      <c r="P13" s="60"/>
      <c r="Q13" s="57" t="n">
        <f aca="false">120000*5</f>
        <v>600000</v>
      </c>
      <c r="R13" s="57" t="n">
        <f aca="false">P13*Q13</f>
        <v>0</v>
      </c>
      <c r="S13" s="57"/>
      <c r="T13" s="57" t="n">
        <f aca="false">100000*5</f>
        <v>500000</v>
      </c>
      <c r="U13" s="61" t="n">
        <f aca="false">S13*T13</f>
        <v>0</v>
      </c>
      <c r="V13" s="62" t="s">
        <v>113</v>
      </c>
      <c r="W13" s="63" t="n">
        <f aca="false">U13+N13+K13+R13</f>
        <v>0</v>
      </c>
    </row>
    <row r="14" s="64" customFormat="true" ht="21.75" hidden="false" customHeight="true" outlineLevel="0" collapsed="false">
      <c r="A14" s="52" t="n">
        <v>4</v>
      </c>
      <c r="B14" s="53" t="s">
        <v>37</v>
      </c>
      <c r="C14" s="55"/>
      <c r="D14" s="55"/>
      <c r="E14" s="55"/>
      <c r="F14" s="55"/>
      <c r="G14" s="55"/>
      <c r="H14" s="55"/>
      <c r="I14" s="56" t="n">
        <f aca="false">SUM(C14:H14)</f>
        <v>0</v>
      </c>
      <c r="J14" s="57"/>
      <c r="K14" s="58" t="n">
        <f aca="false">I14*J14</f>
        <v>0</v>
      </c>
      <c r="L14" s="55"/>
      <c r="M14" s="57" t="n">
        <f aca="false">J14/2</f>
        <v>0</v>
      </c>
      <c r="N14" s="58" t="n">
        <f aca="false">L14*M14</f>
        <v>0</v>
      </c>
      <c r="O14" s="59" t="n">
        <f aca="false">K14+N14</f>
        <v>0</v>
      </c>
      <c r="P14" s="60"/>
      <c r="Q14" s="57"/>
      <c r="R14" s="57" t="n">
        <f aca="false">P14*Q14</f>
        <v>0</v>
      </c>
      <c r="S14" s="57"/>
      <c r="T14" s="57"/>
      <c r="U14" s="61" t="n">
        <f aca="false">S14*T14</f>
        <v>0</v>
      </c>
      <c r="V14" s="62" t="s">
        <v>38</v>
      </c>
      <c r="W14" s="63" t="n">
        <f aca="false">U14+N14+K14+R14</f>
        <v>0</v>
      </c>
    </row>
    <row r="15" s="64" customFormat="true" ht="21.75" hidden="false" customHeight="true" outlineLevel="0" collapsed="false">
      <c r="A15" s="52" t="n">
        <v>5</v>
      </c>
      <c r="B15" s="53" t="s">
        <v>40</v>
      </c>
      <c r="C15" s="55"/>
      <c r="D15" s="55"/>
      <c r="E15" s="55" t="n">
        <v>2</v>
      </c>
      <c r="F15" s="55"/>
      <c r="G15" s="55"/>
      <c r="H15" s="55"/>
      <c r="I15" s="56" t="n">
        <f aca="false">SUM(C15:H15)</f>
        <v>2</v>
      </c>
      <c r="J15" s="57" t="n">
        <f aca="false">160000*5</f>
        <v>800000</v>
      </c>
      <c r="K15" s="58" t="n">
        <f aca="false">I15*J15</f>
        <v>1600000</v>
      </c>
      <c r="L15" s="55" t="n">
        <v>1</v>
      </c>
      <c r="M15" s="57" t="n">
        <f aca="false">J15/2</f>
        <v>400000</v>
      </c>
      <c r="N15" s="58" t="n">
        <f aca="false">L15*M15</f>
        <v>400000</v>
      </c>
      <c r="O15" s="59" t="n">
        <f aca="false">K15+N15</f>
        <v>2000000</v>
      </c>
      <c r="P15" s="60" t="n">
        <v>2</v>
      </c>
      <c r="Q15" s="57" t="n">
        <f aca="false">120000*5</f>
        <v>600000</v>
      </c>
      <c r="R15" s="57" t="n">
        <f aca="false">P15*Q15</f>
        <v>1200000</v>
      </c>
      <c r="S15" s="57" t="n">
        <v>2</v>
      </c>
      <c r="T15" s="57" t="n">
        <f aca="false">100000*5</f>
        <v>500000</v>
      </c>
      <c r="U15" s="61" t="n">
        <f aca="false">S15*T15</f>
        <v>1000000</v>
      </c>
      <c r="V15" s="62"/>
      <c r="W15" s="63" t="n">
        <f aca="false">U15+N15+K15+R15</f>
        <v>4200000</v>
      </c>
    </row>
    <row r="16" s="64" customFormat="true" ht="21.75" hidden="false" customHeight="true" outlineLevel="0" collapsed="false">
      <c r="A16" s="52" t="n">
        <v>6</v>
      </c>
      <c r="B16" s="53" t="s">
        <v>41</v>
      </c>
      <c r="C16" s="55"/>
      <c r="D16" s="55"/>
      <c r="E16" s="55" t="n">
        <v>3</v>
      </c>
      <c r="F16" s="55"/>
      <c r="G16" s="55"/>
      <c r="H16" s="55"/>
      <c r="I16" s="56" t="n">
        <f aca="false">SUM(C16:H16)</f>
        <v>3</v>
      </c>
      <c r="J16" s="57" t="n">
        <f aca="false">160000*5</f>
        <v>800000</v>
      </c>
      <c r="K16" s="58" t="n">
        <f aca="false">I16*J16</f>
        <v>2400000</v>
      </c>
      <c r="L16" s="55" t="n">
        <f aca="false">1+2</f>
        <v>3</v>
      </c>
      <c r="M16" s="57" t="n">
        <f aca="false">J16/2</f>
        <v>400000</v>
      </c>
      <c r="N16" s="58" t="n">
        <f aca="false">L16*M16</f>
        <v>1200000</v>
      </c>
      <c r="O16" s="59" t="n">
        <f aca="false">K16+N16</f>
        <v>3600000</v>
      </c>
      <c r="P16" s="60" t="n">
        <v>3</v>
      </c>
      <c r="Q16" s="57" t="n">
        <f aca="false">120000*5</f>
        <v>600000</v>
      </c>
      <c r="R16" s="57" t="n">
        <f aca="false">P16*Q16</f>
        <v>1800000</v>
      </c>
      <c r="S16" s="57" t="n">
        <v>3</v>
      </c>
      <c r="T16" s="57" t="n">
        <f aca="false">100000*5</f>
        <v>500000</v>
      </c>
      <c r="U16" s="61" t="n">
        <f aca="false">S16*T16</f>
        <v>1500000</v>
      </c>
      <c r="V16" s="132"/>
      <c r="W16" s="63" t="n">
        <f aca="false">U16+N16+K16+R16</f>
        <v>6900000</v>
      </c>
    </row>
    <row r="17" s="64" customFormat="true" ht="21.75" hidden="false" customHeight="true" outlineLevel="0" collapsed="false">
      <c r="A17" s="52" t="n">
        <v>7</v>
      </c>
      <c r="B17" s="53" t="s">
        <v>43</v>
      </c>
      <c r="C17" s="55"/>
      <c r="D17" s="55"/>
      <c r="E17" s="55" t="n">
        <v>16</v>
      </c>
      <c r="F17" s="55"/>
      <c r="G17" s="55"/>
      <c r="H17" s="55"/>
      <c r="I17" s="56" t="n">
        <f aca="false">SUM(C17:H17)</f>
        <v>16</v>
      </c>
      <c r="J17" s="57" t="n">
        <f aca="false">160000*5</f>
        <v>800000</v>
      </c>
      <c r="K17" s="58" t="n">
        <f aca="false">I17*J17</f>
        <v>12800000</v>
      </c>
      <c r="L17" s="55" t="n">
        <v>14</v>
      </c>
      <c r="M17" s="57" t="n">
        <f aca="false">J17/2</f>
        <v>400000</v>
      </c>
      <c r="N17" s="58" t="n">
        <f aca="false">L17*M17</f>
        <v>5600000</v>
      </c>
      <c r="O17" s="59" t="n">
        <f aca="false">K17+N17</f>
        <v>18400000</v>
      </c>
      <c r="P17" s="60" t="n">
        <v>16</v>
      </c>
      <c r="Q17" s="57" t="n">
        <f aca="false">120000*5</f>
        <v>600000</v>
      </c>
      <c r="R17" s="57" t="n">
        <f aca="false">P17*Q17</f>
        <v>9600000</v>
      </c>
      <c r="S17" s="57" t="n">
        <v>16</v>
      </c>
      <c r="T17" s="57" t="n">
        <f aca="false">100000*5</f>
        <v>500000</v>
      </c>
      <c r="U17" s="61" t="n">
        <f aca="false">S17*T17</f>
        <v>8000000</v>
      </c>
      <c r="V17" s="62" t="s">
        <v>114</v>
      </c>
      <c r="W17" s="63" t="n">
        <f aca="false">U17+N17+K17+R17</f>
        <v>36000000</v>
      </c>
    </row>
    <row r="18" s="64" customFormat="true" ht="21.75" hidden="false" customHeight="true" outlineLevel="0" collapsed="false">
      <c r="A18" s="52" t="n">
        <v>8</v>
      </c>
      <c r="B18" s="53" t="s">
        <v>45</v>
      </c>
      <c r="C18" s="55"/>
      <c r="D18" s="55"/>
      <c r="E18" s="55"/>
      <c r="F18" s="55"/>
      <c r="G18" s="55"/>
      <c r="H18" s="55"/>
      <c r="I18" s="56" t="n">
        <f aca="false">SUM(C18:H18)</f>
        <v>0</v>
      </c>
      <c r="J18" s="57" t="n">
        <f aca="false">160000*5</f>
        <v>800000</v>
      </c>
      <c r="K18" s="58" t="n">
        <f aca="false">I18*J18</f>
        <v>0</v>
      </c>
      <c r="L18" s="55"/>
      <c r="M18" s="57" t="n">
        <f aca="false">J18/2</f>
        <v>400000</v>
      </c>
      <c r="N18" s="58" t="n">
        <f aca="false">L18*M18</f>
        <v>0</v>
      </c>
      <c r="O18" s="59" t="n">
        <f aca="false">K18+N18</f>
        <v>0</v>
      </c>
      <c r="P18" s="60"/>
      <c r="Q18" s="57" t="n">
        <f aca="false">120000*5</f>
        <v>600000</v>
      </c>
      <c r="R18" s="57" t="n">
        <f aca="false">P18*Q18</f>
        <v>0</v>
      </c>
      <c r="S18" s="57"/>
      <c r="T18" s="57" t="n">
        <f aca="false">100000*5</f>
        <v>500000</v>
      </c>
      <c r="U18" s="61" t="n">
        <f aca="false">S18*T18</f>
        <v>0</v>
      </c>
      <c r="V18" s="62" t="s">
        <v>115</v>
      </c>
      <c r="W18" s="63" t="n">
        <f aca="false">U18+N18+K18+R18</f>
        <v>0</v>
      </c>
    </row>
    <row r="19" s="64" customFormat="true" ht="21.75" hidden="false" customHeight="true" outlineLevel="0" collapsed="false">
      <c r="A19" s="52" t="n">
        <v>9</v>
      </c>
      <c r="B19" s="53" t="s">
        <v>46</v>
      </c>
      <c r="C19" s="55"/>
      <c r="D19" s="55"/>
      <c r="E19" s="55"/>
      <c r="F19" s="55"/>
      <c r="G19" s="55"/>
      <c r="H19" s="55"/>
      <c r="I19" s="56" t="n">
        <f aca="false">SUM(C19:H19)</f>
        <v>0</v>
      </c>
      <c r="J19" s="57" t="n">
        <f aca="false">160000*5</f>
        <v>800000</v>
      </c>
      <c r="K19" s="58" t="n">
        <f aca="false">I19*J19</f>
        <v>0</v>
      </c>
      <c r="L19" s="55"/>
      <c r="M19" s="57" t="n">
        <f aca="false">J19/2</f>
        <v>400000</v>
      </c>
      <c r="N19" s="58" t="n">
        <f aca="false">L19*M19</f>
        <v>0</v>
      </c>
      <c r="O19" s="59" t="n">
        <f aca="false">K19+N19</f>
        <v>0</v>
      </c>
      <c r="P19" s="60"/>
      <c r="Q19" s="57" t="n">
        <f aca="false">120000*5</f>
        <v>600000</v>
      </c>
      <c r="R19" s="57" t="n">
        <f aca="false">P19*Q19</f>
        <v>0</v>
      </c>
      <c r="S19" s="57"/>
      <c r="T19" s="57" t="n">
        <f aca="false">100000*5</f>
        <v>500000</v>
      </c>
      <c r="U19" s="61" t="n">
        <f aca="false">S19*T19</f>
        <v>0</v>
      </c>
      <c r="V19" s="62" t="s">
        <v>115</v>
      </c>
      <c r="W19" s="63" t="n">
        <f aca="false">U19+N19+K19+R19</f>
        <v>0</v>
      </c>
    </row>
    <row r="20" s="64" customFormat="true" ht="21.75" hidden="false" customHeight="true" outlineLevel="0" collapsed="false">
      <c r="A20" s="52" t="n">
        <v>10</v>
      </c>
      <c r="B20" s="53" t="s">
        <v>47</v>
      </c>
      <c r="C20" s="55"/>
      <c r="D20" s="55"/>
      <c r="E20" s="55" t="n">
        <v>3</v>
      </c>
      <c r="F20" s="55"/>
      <c r="G20" s="55"/>
      <c r="H20" s="55"/>
      <c r="I20" s="56" t="n">
        <f aca="false">SUM(C20:H20)</f>
        <v>3</v>
      </c>
      <c r="J20" s="57" t="n">
        <f aca="false">160000*5</f>
        <v>800000</v>
      </c>
      <c r="K20" s="58" t="n">
        <f aca="false">I20*J20</f>
        <v>2400000</v>
      </c>
      <c r="L20" s="55" t="n">
        <v>2</v>
      </c>
      <c r="M20" s="57" t="n">
        <f aca="false">J20/2</f>
        <v>400000</v>
      </c>
      <c r="N20" s="58" t="n">
        <f aca="false">L20*M20</f>
        <v>800000</v>
      </c>
      <c r="O20" s="59" t="n">
        <f aca="false">K20+N20</f>
        <v>3200000</v>
      </c>
      <c r="P20" s="60" t="n">
        <v>3</v>
      </c>
      <c r="Q20" s="57" t="n">
        <f aca="false">120000*5</f>
        <v>600000</v>
      </c>
      <c r="R20" s="57" t="n">
        <f aca="false">P20*Q20</f>
        <v>1800000</v>
      </c>
      <c r="S20" s="57" t="n">
        <v>3</v>
      </c>
      <c r="T20" s="57" t="n">
        <f aca="false">100000*5</f>
        <v>500000</v>
      </c>
      <c r="U20" s="61" t="n">
        <f aca="false">S20*T20</f>
        <v>1500000</v>
      </c>
      <c r="V20" s="62"/>
      <c r="W20" s="63" t="n">
        <f aca="false">U20+N20+K20+R20</f>
        <v>6500000</v>
      </c>
    </row>
    <row r="21" s="64" customFormat="true" ht="21.75" hidden="false" customHeight="true" outlineLevel="0" collapsed="false">
      <c r="A21" s="52" t="n">
        <v>11</v>
      </c>
      <c r="B21" s="53" t="s">
        <v>48</v>
      </c>
      <c r="C21" s="55"/>
      <c r="D21" s="55"/>
      <c r="E21" s="55" t="n">
        <v>4</v>
      </c>
      <c r="F21" s="55"/>
      <c r="G21" s="55"/>
      <c r="H21" s="55"/>
      <c r="I21" s="56" t="n">
        <f aca="false">SUM(C21:H21)</f>
        <v>4</v>
      </c>
      <c r="J21" s="57" t="n">
        <f aca="false">160000*5</f>
        <v>800000</v>
      </c>
      <c r="K21" s="58" t="n">
        <f aca="false">I21*J21</f>
        <v>3200000</v>
      </c>
      <c r="L21" s="55" t="n">
        <f aca="false">1+1</f>
        <v>2</v>
      </c>
      <c r="M21" s="57" t="n">
        <f aca="false">J21/2</f>
        <v>400000</v>
      </c>
      <c r="N21" s="58" t="n">
        <f aca="false">L21*M21</f>
        <v>800000</v>
      </c>
      <c r="O21" s="59" t="n">
        <f aca="false">K21+N21</f>
        <v>4000000</v>
      </c>
      <c r="P21" s="60" t="n">
        <v>5</v>
      </c>
      <c r="Q21" s="57" t="n">
        <f aca="false">120000*5</f>
        <v>600000</v>
      </c>
      <c r="R21" s="57" t="n">
        <f aca="false">P21*Q21</f>
        <v>3000000</v>
      </c>
      <c r="S21" s="57" t="n">
        <v>5</v>
      </c>
      <c r="T21" s="57" t="n">
        <f aca="false">100000*5</f>
        <v>500000</v>
      </c>
      <c r="U21" s="61" t="n">
        <f aca="false">S21*T21</f>
        <v>2500000</v>
      </c>
      <c r="V21" s="62"/>
      <c r="W21" s="63" t="n">
        <f aca="false">U21+N21+K21+R21</f>
        <v>9500000</v>
      </c>
    </row>
    <row r="22" s="64" customFormat="true" ht="21.75" hidden="false" customHeight="true" outlineLevel="0" collapsed="false">
      <c r="A22" s="52" t="n">
        <v>12</v>
      </c>
      <c r="B22" s="53" t="s">
        <v>49</v>
      </c>
      <c r="C22" s="55"/>
      <c r="D22" s="55"/>
      <c r="E22" s="55" t="n">
        <v>2</v>
      </c>
      <c r="F22" s="55"/>
      <c r="G22" s="55"/>
      <c r="H22" s="55"/>
      <c r="I22" s="56" t="n">
        <f aca="false">SUM(C22:H22)</f>
        <v>2</v>
      </c>
      <c r="J22" s="57" t="n">
        <f aca="false">160000*5</f>
        <v>800000</v>
      </c>
      <c r="K22" s="58" t="n">
        <f aca="false">I22*J22</f>
        <v>1600000</v>
      </c>
      <c r="L22" s="55" t="n">
        <v>1</v>
      </c>
      <c r="M22" s="57" t="n">
        <f aca="false">J22/2</f>
        <v>400000</v>
      </c>
      <c r="N22" s="58" t="n">
        <f aca="false">L22*M22</f>
        <v>400000</v>
      </c>
      <c r="O22" s="59" t="n">
        <f aca="false">K22+N22</f>
        <v>2000000</v>
      </c>
      <c r="P22" s="60" t="n">
        <v>2</v>
      </c>
      <c r="Q22" s="57" t="n">
        <f aca="false">120000*5</f>
        <v>600000</v>
      </c>
      <c r="R22" s="57" t="n">
        <f aca="false">P22*Q22</f>
        <v>1200000</v>
      </c>
      <c r="S22" s="57" t="n">
        <v>2</v>
      </c>
      <c r="T22" s="57" t="n">
        <f aca="false">100000*5</f>
        <v>500000</v>
      </c>
      <c r="U22" s="61" t="n">
        <f aca="false">S22*T22</f>
        <v>1000000</v>
      </c>
      <c r="V22" s="62"/>
      <c r="W22" s="63" t="n">
        <f aca="false">U22+N22+K22+R22</f>
        <v>4200000</v>
      </c>
    </row>
    <row r="23" s="64" customFormat="true" ht="21.75" hidden="false" customHeight="true" outlineLevel="0" collapsed="false">
      <c r="A23" s="52" t="n">
        <v>13</v>
      </c>
      <c r="B23" s="53" t="s">
        <v>50</v>
      </c>
      <c r="C23" s="55"/>
      <c r="D23" s="55"/>
      <c r="E23" s="55" t="n">
        <v>1</v>
      </c>
      <c r="F23" s="55"/>
      <c r="G23" s="55"/>
      <c r="H23" s="55"/>
      <c r="I23" s="56" t="n">
        <f aca="false">SUM(C23:H23)</f>
        <v>1</v>
      </c>
      <c r="J23" s="57" t="n">
        <f aca="false">160000*5</f>
        <v>800000</v>
      </c>
      <c r="K23" s="58" t="n">
        <f aca="false">I23*J23</f>
        <v>800000</v>
      </c>
      <c r="L23" s="55"/>
      <c r="M23" s="57" t="n">
        <f aca="false">J23/2</f>
        <v>400000</v>
      </c>
      <c r="N23" s="58" t="n">
        <f aca="false">L23*M23</f>
        <v>0</v>
      </c>
      <c r="O23" s="59" t="n">
        <f aca="false">K23+N23</f>
        <v>800000</v>
      </c>
      <c r="P23" s="60" t="n">
        <v>1</v>
      </c>
      <c r="Q23" s="57" t="n">
        <f aca="false">120000*5</f>
        <v>600000</v>
      </c>
      <c r="R23" s="57" t="n">
        <f aca="false">P23*Q23</f>
        <v>600000</v>
      </c>
      <c r="S23" s="57" t="n">
        <v>1</v>
      </c>
      <c r="T23" s="57" t="n">
        <f aca="false">100000*5</f>
        <v>500000</v>
      </c>
      <c r="U23" s="61" t="n">
        <f aca="false">S23*T23</f>
        <v>500000</v>
      </c>
      <c r="V23" s="62"/>
      <c r="W23" s="63" t="n">
        <f aca="false">U23+N23+K23+R23</f>
        <v>1900000</v>
      </c>
    </row>
    <row r="24" s="64" customFormat="true" ht="21.75" hidden="false" customHeight="true" outlineLevel="0" collapsed="false">
      <c r="A24" s="52" t="n">
        <v>14</v>
      </c>
      <c r="B24" s="53" t="s">
        <v>51</v>
      </c>
      <c r="C24" s="55"/>
      <c r="D24" s="55"/>
      <c r="E24" s="55"/>
      <c r="F24" s="55"/>
      <c r="G24" s="55"/>
      <c r="H24" s="55"/>
      <c r="I24" s="56" t="n">
        <f aca="false">SUM(C24:H24)</f>
        <v>0</v>
      </c>
      <c r="J24" s="57" t="n">
        <f aca="false">160000*5</f>
        <v>800000</v>
      </c>
      <c r="K24" s="58" t="n">
        <f aca="false">I24*J24</f>
        <v>0</v>
      </c>
      <c r="L24" s="55"/>
      <c r="M24" s="57" t="n">
        <f aca="false">J24/2</f>
        <v>400000</v>
      </c>
      <c r="N24" s="58" t="n">
        <f aca="false">L24*M24</f>
        <v>0</v>
      </c>
      <c r="O24" s="59" t="n">
        <f aca="false">K24+N24</f>
        <v>0</v>
      </c>
      <c r="P24" s="60"/>
      <c r="Q24" s="57" t="n">
        <f aca="false">120000*5</f>
        <v>600000</v>
      </c>
      <c r="R24" s="57" t="n">
        <f aca="false">P24*Q24</f>
        <v>0</v>
      </c>
      <c r="S24" s="57"/>
      <c r="T24" s="57" t="n">
        <f aca="false">100000*5</f>
        <v>500000</v>
      </c>
      <c r="U24" s="61" t="n">
        <f aca="false">S24*T24</f>
        <v>0</v>
      </c>
      <c r="V24" s="62" t="s">
        <v>115</v>
      </c>
      <c r="W24" s="63" t="n">
        <f aca="false">U24+N24+K24+R24</f>
        <v>0</v>
      </c>
    </row>
    <row r="25" s="64" customFormat="true" ht="21.75" hidden="false" customHeight="true" outlineLevel="0" collapsed="false">
      <c r="A25" s="52" t="n">
        <v>15</v>
      </c>
      <c r="B25" s="53" t="s">
        <v>52</v>
      </c>
      <c r="C25" s="55"/>
      <c r="D25" s="55"/>
      <c r="E25" s="55"/>
      <c r="F25" s="55"/>
      <c r="G25" s="55"/>
      <c r="H25" s="55"/>
      <c r="I25" s="56" t="n">
        <f aca="false">SUM(C25:H25)</f>
        <v>0</v>
      </c>
      <c r="J25" s="57"/>
      <c r="K25" s="58" t="n">
        <f aca="false">I25*J25</f>
        <v>0</v>
      </c>
      <c r="L25" s="55"/>
      <c r="M25" s="57" t="n">
        <f aca="false">J25/2</f>
        <v>0</v>
      </c>
      <c r="N25" s="58" t="n">
        <f aca="false">L25*M25</f>
        <v>0</v>
      </c>
      <c r="O25" s="59" t="n">
        <f aca="false">K25+N25</f>
        <v>0</v>
      </c>
      <c r="P25" s="60"/>
      <c r="Q25" s="57"/>
      <c r="R25" s="57" t="n">
        <f aca="false">P25*Q25</f>
        <v>0</v>
      </c>
      <c r="S25" s="57"/>
      <c r="T25" s="57"/>
      <c r="U25" s="61" t="n">
        <f aca="false">S25*T25</f>
        <v>0</v>
      </c>
      <c r="V25" s="62" t="s">
        <v>38</v>
      </c>
      <c r="W25" s="63" t="n">
        <f aca="false">U25+N25+K25+R25</f>
        <v>0</v>
      </c>
    </row>
    <row r="26" s="64" customFormat="true" ht="21.75" hidden="false" customHeight="true" outlineLevel="0" collapsed="false">
      <c r="A26" s="52" t="n">
        <v>16</v>
      </c>
      <c r="B26" s="53" t="s">
        <v>53</v>
      </c>
      <c r="C26" s="55"/>
      <c r="D26" s="55"/>
      <c r="E26" s="55" t="n">
        <v>9</v>
      </c>
      <c r="F26" s="55"/>
      <c r="G26" s="55"/>
      <c r="H26" s="55"/>
      <c r="I26" s="56" t="n">
        <f aca="false">SUM(C26:H26)</f>
        <v>9</v>
      </c>
      <c r="J26" s="57" t="n">
        <f aca="false">160000*5</f>
        <v>800000</v>
      </c>
      <c r="K26" s="58" t="n">
        <f aca="false">I26*J26</f>
        <v>7200000</v>
      </c>
      <c r="L26" s="55" t="n">
        <f aca="false">1+7+2</f>
        <v>10</v>
      </c>
      <c r="M26" s="57" t="n">
        <f aca="false">J26/2</f>
        <v>400000</v>
      </c>
      <c r="N26" s="58" t="n">
        <f aca="false">L26*M26</f>
        <v>4000000</v>
      </c>
      <c r="O26" s="59" t="n">
        <f aca="false">K26+N26</f>
        <v>11200000</v>
      </c>
      <c r="P26" s="60" t="n">
        <v>10</v>
      </c>
      <c r="Q26" s="57" t="n">
        <f aca="false">120000*5</f>
        <v>600000</v>
      </c>
      <c r="R26" s="57" t="n">
        <f aca="false">P26*Q26</f>
        <v>6000000</v>
      </c>
      <c r="S26" s="57" t="n">
        <v>10</v>
      </c>
      <c r="T26" s="57" t="n">
        <f aca="false">100000*5</f>
        <v>500000</v>
      </c>
      <c r="U26" s="61" t="n">
        <f aca="false">S26*T26</f>
        <v>5000000</v>
      </c>
      <c r="V26" s="62"/>
      <c r="W26" s="63" t="n">
        <f aca="false">U26+N26+K26+R26</f>
        <v>22200000</v>
      </c>
    </row>
    <row r="27" s="64" customFormat="true" ht="21.75" hidden="false" customHeight="true" outlineLevel="0" collapsed="false">
      <c r="A27" s="52" t="n">
        <v>17</v>
      </c>
      <c r="B27" s="53" t="s">
        <v>54</v>
      </c>
      <c r="C27" s="55"/>
      <c r="D27" s="55"/>
      <c r="E27" s="55" t="n">
        <v>2</v>
      </c>
      <c r="F27" s="55"/>
      <c r="G27" s="55"/>
      <c r="H27" s="55"/>
      <c r="I27" s="56" t="n">
        <f aca="false">SUM(C27:H27)</f>
        <v>2</v>
      </c>
      <c r="J27" s="57" t="n">
        <f aca="false">160000*5</f>
        <v>800000</v>
      </c>
      <c r="K27" s="58" t="n">
        <f aca="false">I27*J27</f>
        <v>1600000</v>
      </c>
      <c r="L27" s="55" t="n">
        <v>1</v>
      </c>
      <c r="M27" s="57" t="n">
        <f aca="false">J27/2</f>
        <v>400000</v>
      </c>
      <c r="N27" s="58" t="n">
        <f aca="false">L27*M27</f>
        <v>400000</v>
      </c>
      <c r="O27" s="59" t="n">
        <f aca="false">K27+N27</f>
        <v>2000000</v>
      </c>
      <c r="P27" s="60" t="n">
        <v>3</v>
      </c>
      <c r="Q27" s="57" t="n">
        <f aca="false">120000*5</f>
        <v>600000</v>
      </c>
      <c r="R27" s="57" t="n">
        <f aca="false">P27*Q27</f>
        <v>1800000</v>
      </c>
      <c r="S27" s="57" t="n">
        <v>3</v>
      </c>
      <c r="T27" s="57" t="n">
        <f aca="false">100000*5</f>
        <v>500000</v>
      </c>
      <c r="U27" s="61" t="n">
        <f aca="false">S27*T27</f>
        <v>1500000</v>
      </c>
      <c r="V27" s="62" t="s">
        <v>116</v>
      </c>
      <c r="W27" s="63" t="n">
        <f aca="false">U27+N27+K27+R27</f>
        <v>5300000</v>
      </c>
    </row>
    <row r="28" s="64" customFormat="true" ht="21.75" hidden="false" customHeight="true" outlineLevel="0" collapsed="false">
      <c r="A28" s="52" t="n">
        <v>18</v>
      </c>
      <c r="B28" s="53" t="s">
        <v>55</v>
      </c>
      <c r="C28" s="55"/>
      <c r="D28" s="55"/>
      <c r="E28" s="55" t="n">
        <v>1</v>
      </c>
      <c r="F28" s="55"/>
      <c r="G28" s="55"/>
      <c r="H28" s="55"/>
      <c r="I28" s="56" t="n">
        <f aca="false">SUM(C28:H28)</f>
        <v>1</v>
      </c>
      <c r="J28" s="57" t="n">
        <f aca="false">160000*5</f>
        <v>800000</v>
      </c>
      <c r="K28" s="58" t="n">
        <f aca="false">I28*J28</f>
        <v>800000</v>
      </c>
      <c r="L28" s="55"/>
      <c r="M28" s="57" t="n">
        <f aca="false">J28/2</f>
        <v>400000</v>
      </c>
      <c r="N28" s="58" t="n">
        <f aca="false">L28*M28</f>
        <v>0</v>
      </c>
      <c r="O28" s="59" t="n">
        <f aca="false">K28+N28</f>
        <v>800000</v>
      </c>
      <c r="P28" s="60" t="n">
        <v>1</v>
      </c>
      <c r="Q28" s="57" t="n">
        <f aca="false">120000*5</f>
        <v>600000</v>
      </c>
      <c r="R28" s="57" t="n">
        <f aca="false">P28*Q28</f>
        <v>600000</v>
      </c>
      <c r="S28" s="57" t="n">
        <v>1</v>
      </c>
      <c r="T28" s="57" t="n">
        <f aca="false">100000*5</f>
        <v>500000</v>
      </c>
      <c r="U28" s="61" t="n">
        <f aca="false">S28*T28</f>
        <v>500000</v>
      </c>
      <c r="V28" s="62"/>
      <c r="W28" s="63" t="n">
        <f aca="false">U28+N28+K28+R28</f>
        <v>1900000</v>
      </c>
    </row>
    <row r="29" s="64" customFormat="true" ht="21.75" hidden="false" customHeight="true" outlineLevel="0" collapsed="false">
      <c r="A29" s="52" t="n">
        <v>19</v>
      </c>
      <c r="B29" s="53" t="s">
        <v>56</v>
      </c>
      <c r="C29" s="55"/>
      <c r="D29" s="55"/>
      <c r="E29" s="55" t="n">
        <v>3</v>
      </c>
      <c r="F29" s="55"/>
      <c r="G29" s="55"/>
      <c r="H29" s="55"/>
      <c r="I29" s="56" t="n">
        <f aca="false">SUM(C29:H29)</f>
        <v>3</v>
      </c>
      <c r="J29" s="57" t="n">
        <f aca="false">160000*5</f>
        <v>800000</v>
      </c>
      <c r="K29" s="58" t="n">
        <f aca="false">I29*J29</f>
        <v>2400000</v>
      </c>
      <c r="L29" s="55" t="n">
        <v>1</v>
      </c>
      <c r="M29" s="57" t="n">
        <f aca="false">J29/2</f>
        <v>400000</v>
      </c>
      <c r="N29" s="58" t="n">
        <f aca="false">L29*M29</f>
        <v>400000</v>
      </c>
      <c r="O29" s="59" t="n">
        <f aca="false">K29+N29</f>
        <v>2800000</v>
      </c>
      <c r="P29" s="60" t="n">
        <v>3</v>
      </c>
      <c r="Q29" s="57" t="n">
        <f aca="false">120000*5</f>
        <v>600000</v>
      </c>
      <c r="R29" s="57" t="n">
        <f aca="false">P29*Q29</f>
        <v>1800000</v>
      </c>
      <c r="S29" s="57" t="n">
        <v>3</v>
      </c>
      <c r="T29" s="57" t="n">
        <f aca="false">100000*5</f>
        <v>500000</v>
      </c>
      <c r="U29" s="61" t="n">
        <f aca="false">S29*T29</f>
        <v>1500000</v>
      </c>
      <c r="V29" s="69"/>
      <c r="W29" s="63" t="n">
        <f aca="false">U29+N29+K29+R29</f>
        <v>6100000</v>
      </c>
    </row>
    <row r="30" customFormat="false" ht="21.75" hidden="false" customHeight="true" outlineLevel="0" collapsed="false">
      <c r="A30" s="70" t="s">
        <v>57</v>
      </c>
      <c r="B30" s="70"/>
      <c r="C30" s="71" t="n">
        <f aca="false">SUM(C31:C48)</f>
        <v>0</v>
      </c>
      <c r="D30" s="71"/>
      <c r="E30" s="71" t="n">
        <f aca="false">SUM(E31:E48)</f>
        <v>450</v>
      </c>
      <c r="F30" s="71" t="n">
        <f aca="false">SUM(F31:F48)</f>
        <v>0</v>
      </c>
      <c r="G30" s="71"/>
      <c r="H30" s="71" t="n">
        <f aca="false">SUM(H31:H48)</f>
        <v>14</v>
      </c>
      <c r="I30" s="72" t="n">
        <f aca="false">SUM(I31:I48)</f>
        <v>467</v>
      </c>
      <c r="J30" s="73"/>
      <c r="K30" s="74" t="n">
        <f aca="false">SUM(K31:K48)</f>
        <v>163450000</v>
      </c>
      <c r="L30" s="71" t="n">
        <f aca="false">SUM(L31:L48)</f>
        <v>400</v>
      </c>
      <c r="M30" s="73"/>
      <c r="N30" s="74" t="n">
        <f aca="false">SUM(N31:N48)</f>
        <v>70000000</v>
      </c>
      <c r="O30" s="74" t="n">
        <f aca="false">SUM(O31:O48)</f>
        <v>233450000</v>
      </c>
      <c r="P30" s="75"/>
      <c r="Q30" s="76"/>
      <c r="R30" s="76"/>
      <c r="S30" s="76"/>
      <c r="T30" s="76"/>
      <c r="U30" s="73" t="n">
        <f aca="false">SUM(U31:U48)</f>
        <v>234000000</v>
      </c>
      <c r="V30" s="77"/>
      <c r="W30" s="78" t="n">
        <f aca="false">SUM(W31:W48)</f>
        <v>467450000</v>
      </c>
    </row>
    <row r="31" s="64" customFormat="true" ht="21.75" hidden="false" customHeight="true" outlineLevel="0" collapsed="false">
      <c r="A31" s="52" t="n">
        <v>1</v>
      </c>
      <c r="B31" s="53" t="s">
        <v>58</v>
      </c>
      <c r="C31" s="55"/>
      <c r="D31" s="55"/>
      <c r="E31" s="55" t="n">
        <v>18</v>
      </c>
      <c r="F31" s="55"/>
      <c r="G31" s="55"/>
      <c r="H31" s="55"/>
      <c r="I31" s="56" t="n">
        <f aca="false">SUM(C31:H31)</f>
        <v>18</v>
      </c>
      <c r="J31" s="57" t="n">
        <f aca="false">70000*5</f>
        <v>350000</v>
      </c>
      <c r="K31" s="58" t="n">
        <f aca="false">I31*J31</f>
        <v>6300000</v>
      </c>
      <c r="L31" s="55" t="n">
        <f aca="false">1+10+42</f>
        <v>53</v>
      </c>
      <c r="M31" s="57" t="n">
        <f aca="false">J31/2</f>
        <v>175000</v>
      </c>
      <c r="N31" s="58" t="n">
        <f aca="false">L31*M31</f>
        <v>9275000</v>
      </c>
      <c r="O31" s="59" t="n">
        <f aca="false">K31+N31</f>
        <v>15575000</v>
      </c>
      <c r="P31" s="60"/>
      <c r="Q31" s="57"/>
      <c r="R31" s="57"/>
      <c r="S31" s="57" t="n">
        <v>19</v>
      </c>
      <c r="T31" s="57" t="n">
        <f aca="false">100000*5</f>
        <v>500000</v>
      </c>
      <c r="U31" s="61" t="n">
        <f aca="false">S31*T31</f>
        <v>9500000</v>
      </c>
      <c r="V31" s="62"/>
      <c r="W31" s="63" t="n">
        <f aca="false">U31+N31+K31+R31</f>
        <v>25075000</v>
      </c>
    </row>
    <row r="32" s="64" customFormat="true" ht="21.75" hidden="false" customHeight="true" outlineLevel="0" collapsed="false">
      <c r="A32" s="52" t="n">
        <v>2</v>
      </c>
      <c r="B32" s="53" t="s">
        <v>59</v>
      </c>
      <c r="C32" s="55"/>
      <c r="D32" s="55"/>
      <c r="E32" s="55" t="n">
        <v>4</v>
      </c>
      <c r="F32" s="55"/>
      <c r="G32" s="55"/>
      <c r="H32" s="55"/>
      <c r="I32" s="56" t="n">
        <f aca="false">SUM(C32:H32)</f>
        <v>4</v>
      </c>
      <c r="J32" s="57" t="n">
        <f aca="false">70000*5</f>
        <v>350000</v>
      </c>
      <c r="K32" s="58" t="n">
        <f aca="false">I32*J32</f>
        <v>1400000</v>
      </c>
      <c r="L32" s="55" t="n">
        <v>2</v>
      </c>
      <c r="M32" s="57" t="n">
        <f aca="false">J32/2</f>
        <v>175000</v>
      </c>
      <c r="N32" s="58" t="n">
        <f aca="false">L32*M32</f>
        <v>350000</v>
      </c>
      <c r="O32" s="59" t="n">
        <f aca="false">K32+N32</f>
        <v>1750000</v>
      </c>
      <c r="P32" s="60"/>
      <c r="Q32" s="57"/>
      <c r="R32" s="57"/>
      <c r="S32" s="57" t="n">
        <v>4</v>
      </c>
      <c r="T32" s="57" t="n">
        <f aca="false">100000*5</f>
        <v>500000</v>
      </c>
      <c r="U32" s="61" t="n">
        <f aca="false">S32*T32</f>
        <v>2000000</v>
      </c>
      <c r="V32" s="62"/>
      <c r="W32" s="63" t="n">
        <f aca="false">U32+N32+K32+R32</f>
        <v>3750000</v>
      </c>
    </row>
    <row r="33" s="64" customFormat="true" ht="21.75" hidden="false" customHeight="true" outlineLevel="0" collapsed="false">
      <c r="A33" s="52" t="n">
        <v>3</v>
      </c>
      <c r="B33" s="53" t="s">
        <v>60</v>
      </c>
      <c r="C33" s="55"/>
      <c r="D33" s="55"/>
      <c r="E33" s="55" t="n">
        <v>27</v>
      </c>
      <c r="F33" s="55"/>
      <c r="G33" s="55"/>
      <c r="H33" s="55"/>
      <c r="I33" s="56" t="n">
        <f aca="false">SUM(C33:H33)</f>
        <v>27</v>
      </c>
      <c r="J33" s="57" t="n">
        <f aca="false">70000*5</f>
        <v>350000</v>
      </c>
      <c r="K33" s="58" t="n">
        <f aca="false">I33*J33</f>
        <v>9450000</v>
      </c>
      <c r="L33" s="55" t="n">
        <f aca="false">4+1+1</f>
        <v>6</v>
      </c>
      <c r="M33" s="57" t="n">
        <f aca="false">J33/2</f>
        <v>175000</v>
      </c>
      <c r="N33" s="58" t="n">
        <f aca="false">L33*M33</f>
        <v>1050000</v>
      </c>
      <c r="O33" s="59" t="n">
        <f aca="false">K33+N33</f>
        <v>10500000</v>
      </c>
      <c r="P33" s="60"/>
      <c r="Q33" s="57"/>
      <c r="R33" s="57"/>
      <c r="S33" s="57" t="n">
        <v>31</v>
      </c>
      <c r="T33" s="57" t="n">
        <f aca="false">100000*5</f>
        <v>500000</v>
      </c>
      <c r="U33" s="61" t="n">
        <f aca="false">S33*T33</f>
        <v>15500000</v>
      </c>
      <c r="V33" s="62"/>
      <c r="W33" s="63" t="n">
        <f aca="false">U33+N33+K33+R33</f>
        <v>26000000</v>
      </c>
    </row>
    <row r="34" s="64" customFormat="true" ht="21.75" hidden="false" customHeight="true" outlineLevel="0" collapsed="false">
      <c r="A34" s="52" t="n">
        <v>4</v>
      </c>
      <c r="B34" s="53" t="s">
        <v>61</v>
      </c>
      <c r="C34" s="55"/>
      <c r="D34" s="55"/>
      <c r="E34" s="55" t="n">
        <v>3</v>
      </c>
      <c r="F34" s="55"/>
      <c r="G34" s="55"/>
      <c r="H34" s="55"/>
      <c r="I34" s="56" t="n">
        <f aca="false">SUM(C34:H34)</f>
        <v>3</v>
      </c>
      <c r="J34" s="57" t="n">
        <f aca="false">70000*5</f>
        <v>350000</v>
      </c>
      <c r="K34" s="58" t="n">
        <f aca="false">I34*J34</f>
        <v>1050000</v>
      </c>
      <c r="L34" s="55"/>
      <c r="M34" s="57" t="n">
        <f aca="false">J34/2</f>
        <v>175000</v>
      </c>
      <c r="N34" s="58" t="n">
        <f aca="false">L34*M34</f>
        <v>0</v>
      </c>
      <c r="O34" s="59" t="n">
        <f aca="false">K34+N34</f>
        <v>1050000</v>
      </c>
      <c r="P34" s="60"/>
      <c r="Q34" s="57"/>
      <c r="R34" s="57"/>
      <c r="S34" s="57" t="n">
        <v>3</v>
      </c>
      <c r="T34" s="57" t="n">
        <f aca="false">100000*5</f>
        <v>500000</v>
      </c>
      <c r="U34" s="61" t="n">
        <f aca="false">S34*T34</f>
        <v>1500000</v>
      </c>
      <c r="V34" s="62"/>
      <c r="W34" s="63" t="n">
        <f aca="false">U34+N34+K34+R34</f>
        <v>2550000</v>
      </c>
    </row>
    <row r="35" s="64" customFormat="true" ht="21.75" hidden="false" customHeight="true" outlineLevel="0" collapsed="false">
      <c r="A35" s="52" t="n">
        <v>5</v>
      </c>
      <c r="B35" s="53" t="s">
        <v>63</v>
      </c>
      <c r="C35" s="55"/>
      <c r="D35" s="55"/>
      <c r="E35" s="55"/>
      <c r="F35" s="55"/>
      <c r="G35" s="55"/>
      <c r="H35" s="55"/>
      <c r="I35" s="56" t="n">
        <f aca="false">SUM(C35:H35)</f>
        <v>0</v>
      </c>
      <c r="J35" s="57" t="n">
        <f aca="false">70000*5</f>
        <v>350000</v>
      </c>
      <c r="K35" s="58" t="n">
        <f aca="false">I35*J35</f>
        <v>0</v>
      </c>
      <c r="L35" s="55"/>
      <c r="M35" s="57" t="n">
        <f aca="false">J35/2</f>
        <v>175000</v>
      </c>
      <c r="N35" s="58" t="n">
        <f aca="false">L35*M35</f>
        <v>0</v>
      </c>
      <c r="O35" s="59" t="n">
        <f aca="false">K35+N35</f>
        <v>0</v>
      </c>
      <c r="P35" s="60"/>
      <c r="Q35" s="57"/>
      <c r="R35" s="57"/>
      <c r="S35" s="57"/>
      <c r="T35" s="57" t="n">
        <f aca="false">100000*5</f>
        <v>500000</v>
      </c>
      <c r="U35" s="61" t="n">
        <f aca="false">S35*T35</f>
        <v>0</v>
      </c>
      <c r="V35" s="62" t="s">
        <v>115</v>
      </c>
      <c r="W35" s="63" t="n">
        <f aca="false">U35+N35+K35+R35</f>
        <v>0</v>
      </c>
    </row>
    <row r="36" s="64" customFormat="true" ht="21.75" hidden="false" customHeight="true" outlineLevel="0" collapsed="false">
      <c r="A36" s="52" t="n">
        <v>6</v>
      </c>
      <c r="B36" s="53" t="s">
        <v>64</v>
      </c>
      <c r="C36" s="55"/>
      <c r="D36" s="55" t="n">
        <v>1</v>
      </c>
      <c r="E36" s="55" t="n">
        <v>19</v>
      </c>
      <c r="F36" s="55"/>
      <c r="G36" s="55"/>
      <c r="H36" s="55"/>
      <c r="I36" s="56" t="n">
        <f aca="false">SUM(C36:H36)</f>
        <v>20</v>
      </c>
      <c r="J36" s="57" t="n">
        <f aca="false">70000*5</f>
        <v>350000</v>
      </c>
      <c r="K36" s="58" t="n">
        <f aca="false">I36*J36</f>
        <v>7000000</v>
      </c>
      <c r="L36" s="55" t="n">
        <f aca="false">3+10+32</f>
        <v>45</v>
      </c>
      <c r="M36" s="57" t="n">
        <f aca="false">J36/2</f>
        <v>175000</v>
      </c>
      <c r="N36" s="58" t="n">
        <f aca="false">L36*M36</f>
        <v>7875000</v>
      </c>
      <c r="O36" s="59" t="n">
        <f aca="false">K36+N36</f>
        <v>14875000</v>
      </c>
      <c r="P36" s="60"/>
      <c r="Q36" s="57"/>
      <c r="R36" s="57"/>
      <c r="S36" s="57" t="n">
        <v>23</v>
      </c>
      <c r="T36" s="57" t="n">
        <f aca="false">100000*5</f>
        <v>500000</v>
      </c>
      <c r="U36" s="61" t="n">
        <f aca="false">S36*T36</f>
        <v>11500000</v>
      </c>
      <c r="V36" s="62"/>
      <c r="W36" s="63" t="n">
        <f aca="false">U36+N36+K36+R36</f>
        <v>26375000</v>
      </c>
    </row>
    <row r="37" s="64" customFormat="true" ht="21.75" hidden="false" customHeight="true" outlineLevel="0" collapsed="false">
      <c r="A37" s="52" t="n">
        <v>7</v>
      </c>
      <c r="B37" s="53" t="s">
        <v>65</v>
      </c>
      <c r="C37" s="55"/>
      <c r="D37" s="55"/>
      <c r="E37" s="55" t="n">
        <v>86</v>
      </c>
      <c r="F37" s="55"/>
      <c r="G37" s="55"/>
      <c r="H37" s="55"/>
      <c r="I37" s="56" t="n">
        <f aca="false">SUM(C37:H37)</f>
        <v>86</v>
      </c>
      <c r="J37" s="57" t="n">
        <f aca="false">70000*5</f>
        <v>350000</v>
      </c>
      <c r="K37" s="58" t="n">
        <f aca="false">I37*J37</f>
        <v>30100000</v>
      </c>
      <c r="L37" s="55" t="n">
        <f aca="false">2+5+71</f>
        <v>78</v>
      </c>
      <c r="M37" s="57" t="n">
        <f aca="false">J37/2</f>
        <v>175000</v>
      </c>
      <c r="N37" s="58" t="n">
        <f aca="false">L37*M37</f>
        <v>13650000</v>
      </c>
      <c r="O37" s="59" t="n">
        <f aca="false">K37+N37</f>
        <v>43750000</v>
      </c>
      <c r="P37" s="60"/>
      <c r="Q37" s="57"/>
      <c r="R37" s="57"/>
      <c r="S37" s="57" t="n">
        <v>88</v>
      </c>
      <c r="T37" s="57" t="n">
        <f aca="false">100000*5</f>
        <v>500000</v>
      </c>
      <c r="U37" s="61" t="n">
        <f aca="false">S37*T37</f>
        <v>44000000</v>
      </c>
      <c r="V37" s="62"/>
      <c r="W37" s="63" t="n">
        <f aca="false">U37+N37+K37+R37</f>
        <v>87750000</v>
      </c>
    </row>
    <row r="38" s="64" customFormat="true" ht="21.75" hidden="false" customHeight="true" outlineLevel="0" collapsed="false">
      <c r="A38" s="52" t="n">
        <v>8</v>
      </c>
      <c r="B38" s="53" t="s">
        <v>67</v>
      </c>
      <c r="C38" s="55"/>
      <c r="D38" s="55"/>
      <c r="E38" s="55" t="n">
        <v>28</v>
      </c>
      <c r="F38" s="55"/>
      <c r="G38" s="55"/>
      <c r="H38" s="55"/>
      <c r="I38" s="56" t="n">
        <f aca="false">SUM(C38:H38)</f>
        <v>28</v>
      </c>
      <c r="J38" s="57" t="n">
        <f aca="false">70000*5</f>
        <v>350000</v>
      </c>
      <c r="K38" s="58" t="n">
        <f aca="false">I38*J38</f>
        <v>9800000</v>
      </c>
      <c r="L38" s="55" t="n">
        <f aca="false">14+67</f>
        <v>81</v>
      </c>
      <c r="M38" s="57" t="n">
        <f aca="false">J38/2</f>
        <v>175000</v>
      </c>
      <c r="N38" s="58" t="n">
        <f aca="false">L38*M38</f>
        <v>14175000</v>
      </c>
      <c r="O38" s="59" t="n">
        <f aca="false">K38+N38</f>
        <v>23975000</v>
      </c>
      <c r="P38" s="60"/>
      <c r="Q38" s="57"/>
      <c r="R38" s="57"/>
      <c r="S38" s="57" t="n">
        <v>28</v>
      </c>
      <c r="T38" s="57" t="n">
        <f aca="false">100000*5</f>
        <v>500000</v>
      </c>
      <c r="U38" s="61" t="n">
        <f aca="false">S38*T38</f>
        <v>14000000</v>
      </c>
      <c r="V38" s="62"/>
      <c r="W38" s="63" t="n">
        <f aca="false">U38+N38+K38+R38</f>
        <v>37975000</v>
      </c>
    </row>
    <row r="39" s="64" customFormat="true" ht="21.75" hidden="false" customHeight="true" outlineLevel="0" collapsed="false">
      <c r="A39" s="52" t="n">
        <v>9</v>
      </c>
      <c r="B39" s="53" t="s">
        <v>68</v>
      </c>
      <c r="C39" s="55"/>
      <c r="D39" s="55"/>
      <c r="E39" s="55"/>
      <c r="F39" s="55"/>
      <c r="G39" s="55"/>
      <c r="H39" s="55"/>
      <c r="I39" s="56" t="n">
        <f aca="false">SUM(C39:H39)</f>
        <v>0</v>
      </c>
      <c r="J39" s="57" t="n">
        <f aca="false">70000*5</f>
        <v>350000</v>
      </c>
      <c r="K39" s="58" t="n">
        <f aca="false">I39*J39</f>
        <v>0</v>
      </c>
      <c r="L39" s="55"/>
      <c r="M39" s="57" t="n">
        <f aca="false">J39/2</f>
        <v>175000</v>
      </c>
      <c r="N39" s="58" t="n">
        <f aca="false">L39*M39</f>
        <v>0</v>
      </c>
      <c r="O39" s="59" t="n">
        <f aca="false">K39+N39</f>
        <v>0</v>
      </c>
      <c r="P39" s="60"/>
      <c r="Q39" s="57"/>
      <c r="R39" s="57"/>
      <c r="S39" s="57"/>
      <c r="T39" s="57" t="n">
        <f aca="false">100000*5</f>
        <v>500000</v>
      </c>
      <c r="U39" s="61" t="n">
        <f aca="false">S39*T39</f>
        <v>0</v>
      </c>
      <c r="V39" s="62" t="s">
        <v>115</v>
      </c>
      <c r="W39" s="63" t="n">
        <f aca="false">U39+N39+K39+R39</f>
        <v>0</v>
      </c>
    </row>
    <row r="40" s="64" customFormat="true" ht="21.75" hidden="false" customHeight="true" outlineLevel="0" collapsed="false">
      <c r="A40" s="52" t="n">
        <v>10</v>
      </c>
      <c r="B40" s="53" t="s">
        <v>70</v>
      </c>
      <c r="C40" s="55"/>
      <c r="D40" s="55" t="n">
        <v>1</v>
      </c>
      <c r="E40" s="55" t="n">
        <v>16</v>
      </c>
      <c r="F40" s="55"/>
      <c r="G40" s="55" t="n">
        <v>1</v>
      </c>
      <c r="H40" s="55"/>
      <c r="I40" s="56" t="n">
        <f aca="false">SUM(C40:H40)</f>
        <v>18</v>
      </c>
      <c r="J40" s="57" t="n">
        <f aca="false">70000*5</f>
        <v>350000</v>
      </c>
      <c r="K40" s="58" t="n">
        <f aca="false">I40*J40</f>
        <v>6300000</v>
      </c>
      <c r="L40" s="55" t="n">
        <f aca="false">1+1+1+9</f>
        <v>12</v>
      </c>
      <c r="M40" s="57" t="n">
        <f aca="false">J40/2</f>
        <v>175000</v>
      </c>
      <c r="N40" s="58" t="n">
        <f aca="false">L40*M40</f>
        <v>2100000</v>
      </c>
      <c r="O40" s="59" t="n">
        <f aca="false">K40+N40</f>
        <v>8400000</v>
      </c>
      <c r="P40" s="60"/>
      <c r="Q40" s="57"/>
      <c r="R40" s="57"/>
      <c r="S40" s="57" t="n">
        <v>18</v>
      </c>
      <c r="T40" s="57" t="n">
        <f aca="false">100000*5</f>
        <v>500000</v>
      </c>
      <c r="U40" s="61" t="n">
        <f aca="false">S40*T40</f>
        <v>9000000</v>
      </c>
      <c r="V40" s="62" t="s">
        <v>117</v>
      </c>
      <c r="W40" s="63" t="n">
        <f aca="false">U40+N40+K40+R40</f>
        <v>17400000</v>
      </c>
    </row>
    <row r="41" s="64" customFormat="true" ht="21.75" hidden="false" customHeight="true" outlineLevel="0" collapsed="false">
      <c r="A41" s="52" t="n">
        <v>11</v>
      </c>
      <c r="B41" s="53" t="s">
        <v>71</v>
      </c>
      <c r="C41" s="55"/>
      <c r="D41" s="55"/>
      <c r="E41" s="55" t="n">
        <v>14</v>
      </c>
      <c r="F41" s="55"/>
      <c r="G41" s="55"/>
      <c r="H41" s="55" t="n">
        <v>6</v>
      </c>
      <c r="I41" s="56" t="n">
        <f aca="false">SUM(C41:H41)</f>
        <v>20</v>
      </c>
      <c r="J41" s="57" t="n">
        <f aca="false">70000*5</f>
        <v>350000</v>
      </c>
      <c r="K41" s="58" t="n">
        <f aca="false">I41*J41</f>
        <v>7000000</v>
      </c>
      <c r="L41" s="55" t="n">
        <f aca="false">3+12</f>
        <v>15</v>
      </c>
      <c r="M41" s="57" t="n">
        <f aca="false">J41/2</f>
        <v>175000</v>
      </c>
      <c r="N41" s="58" t="n">
        <f aca="false">L41*M41</f>
        <v>2625000</v>
      </c>
      <c r="O41" s="59" t="n">
        <f aca="false">K41+N41</f>
        <v>9625000</v>
      </c>
      <c r="P41" s="60" t="n">
        <v>14</v>
      </c>
      <c r="Q41" s="57"/>
      <c r="R41" s="57"/>
      <c r="S41" s="57" t="n">
        <v>14</v>
      </c>
      <c r="T41" s="57" t="n">
        <f aca="false">100000*5</f>
        <v>500000</v>
      </c>
      <c r="U41" s="61" t="n">
        <f aca="false">S41*T41</f>
        <v>7000000</v>
      </c>
      <c r="V41" s="62"/>
      <c r="W41" s="63" t="n">
        <f aca="false">U41+N41+K41+R41</f>
        <v>16625000</v>
      </c>
    </row>
    <row r="42" s="64" customFormat="true" ht="21.75" hidden="false" customHeight="true" outlineLevel="0" collapsed="false">
      <c r="A42" s="52" t="n">
        <v>12</v>
      </c>
      <c r="B42" s="53" t="s">
        <v>73</v>
      </c>
      <c r="C42" s="55"/>
      <c r="D42" s="55"/>
      <c r="E42" s="55" t="n">
        <v>85</v>
      </c>
      <c r="F42" s="55"/>
      <c r="G42" s="55"/>
      <c r="H42" s="55" t="n">
        <v>8</v>
      </c>
      <c r="I42" s="56" t="n">
        <f aca="false">SUM(C42:H42)</f>
        <v>93</v>
      </c>
      <c r="J42" s="57" t="n">
        <f aca="false">70000*5</f>
        <v>350000</v>
      </c>
      <c r="K42" s="58" t="n">
        <f aca="false">I42*J42</f>
        <v>32550000</v>
      </c>
      <c r="L42" s="55" t="n">
        <f aca="false">1+1+47</f>
        <v>49</v>
      </c>
      <c r="M42" s="57" t="n">
        <f aca="false">J42/2</f>
        <v>175000</v>
      </c>
      <c r="N42" s="58" t="n">
        <f aca="false">L42*M42</f>
        <v>8575000</v>
      </c>
      <c r="O42" s="59" t="n">
        <f aca="false">K42+N42</f>
        <v>41125000</v>
      </c>
      <c r="P42" s="60"/>
      <c r="Q42" s="57"/>
      <c r="R42" s="57"/>
      <c r="S42" s="57" t="n">
        <v>86</v>
      </c>
      <c r="T42" s="57" t="n">
        <f aca="false">100000*5</f>
        <v>500000</v>
      </c>
      <c r="U42" s="61" t="n">
        <f aca="false">S42*T42</f>
        <v>43000000</v>
      </c>
      <c r="V42" s="62"/>
      <c r="W42" s="63" t="n">
        <f aca="false">U42+N42+K42+R42</f>
        <v>84125000</v>
      </c>
    </row>
    <row r="43" s="64" customFormat="true" ht="21.75" hidden="false" customHeight="true" outlineLevel="0" collapsed="false">
      <c r="A43" s="52" t="n">
        <v>13</v>
      </c>
      <c r="B43" s="53" t="s">
        <v>74</v>
      </c>
      <c r="C43" s="55"/>
      <c r="D43" s="55"/>
      <c r="E43" s="55" t="n">
        <v>59</v>
      </c>
      <c r="F43" s="55"/>
      <c r="G43" s="55"/>
      <c r="H43" s="55"/>
      <c r="I43" s="56" t="n">
        <f aca="false">SUM(C43:H43)</f>
        <v>59</v>
      </c>
      <c r="J43" s="57" t="n">
        <f aca="false">70000*5</f>
        <v>350000</v>
      </c>
      <c r="K43" s="58" t="n">
        <f aca="false">I43*J43</f>
        <v>20650000</v>
      </c>
      <c r="L43" s="55" t="n">
        <f aca="false">4+9</f>
        <v>13</v>
      </c>
      <c r="M43" s="57" t="n">
        <f aca="false">J43/2</f>
        <v>175000</v>
      </c>
      <c r="N43" s="58" t="n">
        <f aca="false">L43*M43</f>
        <v>2275000</v>
      </c>
      <c r="O43" s="59" t="n">
        <f aca="false">K43+N43</f>
        <v>22925000</v>
      </c>
      <c r="P43" s="60"/>
      <c r="Q43" s="57"/>
      <c r="R43" s="57"/>
      <c r="S43" s="57" t="n">
        <v>59</v>
      </c>
      <c r="T43" s="57" t="n">
        <f aca="false">100000*5</f>
        <v>500000</v>
      </c>
      <c r="U43" s="61" t="n">
        <f aca="false">S43*T43</f>
        <v>29500000</v>
      </c>
      <c r="V43" s="62"/>
      <c r="W43" s="63" t="n">
        <f aca="false">U43+N43+K43+R43</f>
        <v>52425000</v>
      </c>
    </row>
    <row r="44" s="64" customFormat="true" ht="21.75" hidden="false" customHeight="true" outlineLevel="0" collapsed="false">
      <c r="A44" s="52" t="n">
        <v>14</v>
      </c>
      <c r="B44" s="53" t="s">
        <v>75</v>
      </c>
      <c r="C44" s="55"/>
      <c r="D44" s="55"/>
      <c r="E44" s="55" t="n">
        <v>54</v>
      </c>
      <c r="F44" s="55"/>
      <c r="G44" s="55"/>
      <c r="H44" s="55"/>
      <c r="I44" s="56" t="n">
        <f aca="false">SUM(C44:H44)</f>
        <v>54</v>
      </c>
      <c r="J44" s="57" t="n">
        <f aca="false">70000*5</f>
        <v>350000</v>
      </c>
      <c r="K44" s="58" t="n">
        <f aca="false">I44*J44</f>
        <v>18900000</v>
      </c>
      <c r="L44" s="55" t="n">
        <f aca="false">3+1+19</f>
        <v>23</v>
      </c>
      <c r="M44" s="57" t="n">
        <f aca="false">J44/2</f>
        <v>175000</v>
      </c>
      <c r="N44" s="58" t="n">
        <f aca="false">L44*M44</f>
        <v>4025000</v>
      </c>
      <c r="O44" s="59" t="n">
        <f aca="false">K44+N44</f>
        <v>22925000</v>
      </c>
      <c r="P44" s="60"/>
      <c r="Q44" s="57"/>
      <c r="R44" s="57"/>
      <c r="S44" s="57" t="n">
        <v>57</v>
      </c>
      <c r="T44" s="57" t="n">
        <f aca="false">100000*5</f>
        <v>500000</v>
      </c>
      <c r="U44" s="61" t="n">
        <f aca="false">S44*T44</f>
        <v>28500000</v>
      </c>
      <c r="V44" s="62"/>
      <c r="W44" s="63" t="n">
        <f aca="false">U44+N44+K44+R44</f>
        <v>51425000</v>
      </c>
    </row>
    <row r="45" s="64" customFormat="true" ht="21.75" hidden="false" customHeight="true" outlineLevel="0" collapsed="false">
      <c r="A45" s="52" t="n">
        <v>15</v>
      </c>
      <c r="B45" s="53" t="s">
        <v>76</v>
      </c>
      <c r="C45" s="55"/>
      <c r="D45" s="55"/>
      <c r="E45" s="55"/>
      <c r="F45" s="55"/>
      <c r="G45" s="55"/>
      <c r="H45" s="55"/>
      <c r="I45" s="56" t="n">
        <f aca="false">SUM(C45:H45)</f>
        <v>0</v>
      </c>
      <c r="J45" s="57" t="n">
        <f aca="false">70000*5</f>
        <v>350000</v>
      </c>
      <c r="K45" s="58" t="n">
        <f aca="false">I45*J45</f>
        <v>0</v>
      </c>
      <c r="L45" s="55"/>
      <c r="M45" s="57" t="n">
        <f aca="false">J45/2</f>
        <v>175000</v>
      </c>
      <c r="N45" s="58" t="n">
        <f aca="false">L45*M45</f>
        <v>0</v>
      </c>
      <c r="O45" s="59" t="n">
        <f aca="false">K45+N45</f>
        <v>0</v>
      </c>
      <c r="P45" s="60"/>
      <c r="Q45" s="57"/>
      <c r="R45" s="57"/>
      <c r="S45" s="57"/>
      <c r="T45" s="57" t="n">
        <f aca="false">100000*5</f>
        <v>500000</v>
      </c>
      <c r="U45" s="61" t="n">
        <f aca="false">S45*T45</f>
        <v>0</v>
      </c>
      <c r="V45" s="62" t="s">
        <v>115</v>
      </c>
      <c r="W45" s="63" t="n">
        <f aca="false">U45+N45+K45+R45</f>
        <v>0</v>
      </c>
    </row>
    <row r="46" s="64" customFormat="true" ht="21.75" hidden="false" customHeight="true" outlineLevel="0" collapsed="false">
      <c r="A46" s="52" t="n">
        <v>16</v>
      </c>
      <c r="B46" s="53" t="s">
        <v>78</v>
      </c>
      <c r="C46" s="55"/>
      <c r="D46" s="55"/>
      <c r="E46" s="55"/>
      <c r="F46" s="55"/>
      <c r="G46" s="55"/>
      <c r="H46" s="55"/>
      <c r="I46" s="56" t="n">
        <f aca="false">SUM(C46:H46)</f>
        <v>0</v>
      </c>
      <c r="J46" s="57" t="n">
        <f aca="false">70000*5</f>
        <v>350000</v>
      </c>
      <c r="K46" s="58" t="n">
        <f aca="false">I46*J46</f>
        <v>0</v>
      </c>
      <c r="L46" s="55"/>
      <c r="M46" s="57" t="n">
        <f aca="false">J46/2</f>
        <v>175000</v>
      </c>
      <c r="N46" s="58" t="n">
        <f aca="false">L46*M46</f>
        <v>0</v>
      </c>
      <c r="O46" s="59" t="n">
        <f aca="false">K46+N46</f>
        <v>0</v>
      </c>
      <c r="P46" s="60"/>
      <c r="Q46" s="57"/>
      <c r="R46" s="57"/>
      <c r="S46" s="57"/>
      <c r="T46" s="57" t="n">
        <f aca="false">100000*5</f>
        <v>500000</v>
      </c>
      <c r="U46" s="61" t="n">
        <f aca="false">S46*T46</f>
        <v>0</v>
      </c>
      <c r="V46" s="62" t="s">
        <v>115</v>
      </c>
      <c r="W46" s="63" t="n">
        <f aca="false">U46+N46+K46+R46</f>
        <v>0</v>
      </c>
    </row>
    <row r="47" s="64" customFormat="true" ht="21.75" hidden="false" customHeight="true" outlineLevel="0" collapsed="false">
      <c r="A47" s="52" t="n">
        <v>17</v>
      </c>
      <c r="B47" s="53" t="s">
        <v>79</v>
      </c>
      <c r="C47" s="55"/>
      <c r="D47" s="55"/>
      <c r="E47" s="55" t="n">
        <v>21</v>
      </c>
      <c r="F47" s="55"/>
      <c r="G47" s="55"/>
      <c r="H47" s="55"/>
      <c r="I47" s="56" t="n">
        <f aca="false">SUM(C47:H47)</f>
        <v>21</v>
      </c>
      <c r="J47" s="57" t="n">
        <f aca="false">70000*5</f>
        <v>350000</v>
      </c>
      <c r="K47" s="58" t="n">
        <f aca="false">I47*J47</f>
        <v>7350000</v>
      </c>
      <c r="L47" s="55" t="n">
        <f aca="false">1+17</f>
        <v>18</v>
      </c>
      <c r="M47" s="57" t="n">
        <f aca="false">J47/2</f>
        <v>175000</v>
      </c>
      <c r="N47" s="58" t="n">
        <f aca="false">L47*M47</f>
        <v>3150000</v>
      </c>
      <c r="O47" s="59" t="n">
        <f aca="false">K47+N47</f>
        <v>10500000</v>
      </c>
      <c r="P47" s="60"/>
      <c r="Q47" s="57"/>
      <c r="R47" s="57"/>
      <c r="S47" s="57" t="n">
        <v>22</v>
      </c>
      <c r="T47" s="57" t="n">
        <f aca="false">100000*5</f>
        <v>500000</v>
      </c>
      <c r="U47" s="61" t="n">
        <f aca="false">S47*T47</f>
        <v>11000000</v>
      </c>
      <c r="V47" s="62"/>
      <c r="W47" s="63" t="n">
        <f aca="false">U47+N47+K47+R47</f>
        <v>21500000</v>
      </c>
    </row>
    <row r="48" s="64" customFormat="true" ht="21.75" hidden="false" customHeight="true" outlineLevel="0" collapsed="false">
      <c r="A48" s="52" t="n">
        <v>18</v>
      </c>
      <c r="B48" s="53" t="s">
        <v>81</v>
      </c>
      <c r="C48" s="55"/>
      <c r="D48" s="55"/>
      <c r="E48" s="55" t="n">
        <v>16</v>
      </c>
      <c r="F48" s="55"/>
      <c r="G48" s="55"/>
      <c r="H48" s="55"/>
      <c r="I48" s="56" t="n">
        <f aca="false">SUM(C48:H48)</f>
        <v>16</v>
      </c>
      <c r="J48" s="57" t="n">
        <f aca="false">70000*5</f>
        <v>350000</v>
      </c>
      <c r="K48" s="58" t="n">
        <f aca="false">I48*J48</f>
        <v>5600000</v>
      </c>
      <c r="L48" s="55" t="n">
        <v>5</v>
      </c>
      <c r="M48" s="57" t="n">
        <f aca="false">J48/2</f>
        <v>175000</v>
      </c>
      <c r="N48" s="58" t="n">
        <f aca="false">L48*M48</f>
        <v>875000</v>
      </c>
      <c r="O48" s="59" t="n">
        <f aca="false">K48+N48</f>
        <v>6475000</v>
      </c>
      <c r="P48" s="60"/>
      <c r="Q48" s="57"/>
      <c r="R48" s="57"/>
      <c r="S48" s="57" t="n">
        <v>16</v>
      </c>
      <c r="T48" s="57" t="n">
        <f aca="false">100000*5</f>
        <v>500000</v>
      </c>
      <c r="U48" s="61" t="n">
        <f aca="false">S48*T48</f>
        <v>8000000</v>
      </c>
      <c r="V48" s="62"/>
      <c r="W48" s="63" t="n">
        <f aca="false">U48+N48+K48+R48</f>
        <v>14475000</v>
      </c>
    </row>
    <row r="49" customFormat="false" ht="21.75" hidden="false" customHeight="true" outlineLevel="0" collapsed="false">
      <c r="A49" s="70" t="s">
        <v>82</v>
      </c>
      <c r="B49" s="70"/>
      <c r="C49" s="71" t="n">
        <f aca="false">SUM(C50:C61)</f>
        <v>8</v>
      </c>
      <c r="D49" s="71"/>
      <c r="E49" s="71" t="n">
        <f aca="false">SUM(E50:E61)</f>
        <v>514</v>
      </c>
      <c r="F49" s="71" t="n">
        <f aca="false">SUM(F50:F61)</f>
        <v>1</v>
      </c>
      <c r="G49" s="71"/>
      <c r="H49" s="71" t="n">
        <f aca="false">SUM(H50:H61)</f>
        <v>19</v>
      </c>
      <c r="I49" s="71" t="n">
        <f aca="false">SUM(I50:I61)</f>
        <v>546</v>
      </c>
      <c r="J49" s="73"/>
      <c r="K49" s="74" t="n">
        <f aca="false">SUM(K50:K61)</f>
        <v>491400000</v>
      </c>
      <c r="L49" s="79" t="n">
        <f aca="false">SUM(L50:L61)</f>
        <v>434</v>
      </c>
      <c r="M49" s="76"/>
      <c r="N49" s="74" t="n">
        <f aca="false">SUM(N50:N61)</f>
        <v>195300000</v>
      </c>
      <c r="O49" s="80" t="n">
        <f aca="false">SUM(O50:O61)</f>
        <v>686700000</v>
      </c>
      <c r="P49" s="81"/>
      <c r="Q49" s="76"/>
      <c r="R49" s="76"/>
      <c r="S49" s="76"/>
      <c r="T49" s="76"/>
      <c r="U49" s="76" t="n">
        <f aca="false">SUM(U50:U61)</f>
        <v>266500000</v>
      </c>
      <c r="V49" s="77"/>
      <c r="W49" s="78" t="n">
        <f aca="false">SUM(W50:W61)</f>
        <v>953200000</v>
      </c>
    </row>
    <row r="50" s="64" customFormat="true" ht="21.75" hidden="false" customHeight="true" outlineLevel="0" collapsed="false">
      <c r="A50" s="52" t="n">
        <v>1</v>
      </c>
      <c r="B50" s="53" t="s">
        <v>83</v>
      </c>
      <c r="C50" s="55" t="n">
        <v>3</v>
      </c>
      <c r="D50" s="55"/>
      <c r="E50" s="55" t="n">
        <v>7</v>
      </c>
      <c r="F50" s="55"/>
      <c r="G50" s="55"/>
      <c r="H50" s="55" t="n">
        <v>4</v>
      </c>
      <c r="I50" s="56" t="n">
        <f aca="false">SUM(C50:H50)</f>
        <v>14</v>
      </c>
      <c r="J50" s="82" t="n">
        <f aca="false">(100000*5)+(80000*5)</f>
        <v>900000</v>
      </c>
      <c r="K50" s="58" t="n">
        <f aca="false">I50*J50</f>
        <v>12600000</v>
      </c>
      <c r="L50" s="55"/>
      <c r="M50" s="82" t="n">
        <f aca="false">J50/2</f>
        <v>450000</v>
      </c>
      <c r="N50" s="58" t="n">
        <f aca="false">L50*M50</f>
        <v>0</v>
      </c>
      <c r="O50" s="59" t="n">
        <f aca="false">K50+N50</f>
        <v>12600000</v>
      </c>
      <c r="P50" s="60"/>
      <c r="Q50" s="57"/>
      <c r="R50" s="57"/>
      <c r="S50" s="57" t="n">
        <v>7</v>
      </c>
      <c r="T50" s="57" t="n">
        <f aca="false">100000*5</f>
        <v>500000</v>
      </c>
      <c r="U50" s="61" t="n">
        <f aca="false">S50*T50</f>
        <v>3500000</v>
      </c>
      <c r="V50" s="62"/>
      <c r="W50" s="63" t="n">
        <f aca="false">U50+N50+K50+R50</f>
        <v>16100000</v>
      </c>
    </row>
    <row r="51" s="64" customFormat="true" ht="21.75" hidden="false" customHeight="true" outlineLevel="0" collapsed="false">
      <c r="A51" s="52" t="n">
        <v>2</v>
      </c>
      <c r="B51" s="53" t="s">
        <v>85</v>
      </c>
      <c r="C51" s="55"/>
      <c r="D51" s="55" t="n">
        <v>3</v>
      </c>
      <c r="E51" s="55" t="n">
        <v>59</v>
      </c>
      <c r="F51" s="55" t="n">
        <v>1</v>
      </c>
      <c r="G51" s="55"/>
      <c r="H51" s="55"/>
      <c r="I51" s="56" t="n">
        <f aca="false">SUM(C51:H51)</f>
        <v>63</v>
      </c>
      <c r="J51" s="82" t="n">
        <f aca="false">(100000*5)+(80000*5)</f>
        <v>900000</v>
      </c>
      <c r="K51" s="58" t="n">
        <f aca="false">I51*J51</f>
        <v>56700000</v>
      </c>
      <c r="L51" s="55" t="n">
        <f aca="false">1+32+100</f>
        <v>133</v>
      </c>
      <c r="M51" s="82" t="n">
        <f aca="false">J51/2</f>
        <v>450000</v>
      </c>
      <c r="N51" s="58" t="n">
        <f aca="false">L51*M51</f>
        <v>59850000</v>
      </c>
      <c r="O51" s="59" t="n">
        <f aca="false">K51+N51</f>
        <v>116550000</v>
      </c>
      <c r="P51" s="60"/>
      <c r="Q51" s="57"/>
      <c r="R51" s="57"/>
      <c r="S51" s="57" t="n">
        <v>63</v>
      </c>
      <c r="T51" s="57" t="n">
        <f aca="false">100000*5</f>
        <v>500000</v>
      </c>
      <c r="U51" s="61" t="n">
        <f aca="false">S51*T51</f>
        <v>31500000</v>
      </c>
      <c r="V51" s="62"/>
      <c r="W51" s="63" t="n">
        <f aca="false">U51+N51+K51+R51</f>
        <v>148050000</v>
      </c>
    </row>
    <row r="52" s="64" customFormat="true" ht="21.75" hidden="false" customHeight="true" outlineLevel="0" collapsed="false">
      <c r="A52" s="52" t="n">
        <v>3</v>
      </c>
      <c r="B52" s="53" t="s">
        <v>86</v>
      </c>
      <c r="C52" s="55"/>
      <c r="D52" s="55"/>
      <c r="E52" s="55" t="n">
        <v>47</v>
      </c>
      <c r="F52" s="55"/>
      <c r="G52" s="55"/>
      <c r="H52" s="55"/>
      <c r="I52" s="83" t="n">
        <f aca="false">SUM(C52:H52)</f>
        <v>47</v>
      </c>
      <c r="J52" s="82" t="n">
        <f aca="false">(100000*5)+(80000*5)</f>
        <v>900000</v>
      </c>
      <c r="K52" s="61" t="n">
        <f aca="false">I52*J52</f>
        <v>42300000</v>
      </c>
      <c r="L52" s="55" t="n">
        <f aca="false">2+5+36</f>
        <v>43</v>
      </c>
      <c r="M52" s="57" t="n">
        <f aca="false">J52/2</f>
        <v>450000</v>
      </c>
      <c r="N52" s="61" t="n">
        <f aca="false">L52*M52</f>
        <v>19350000</v>
      </c>
      <c r="O52" s="61" t="n">
        <f aca="false">K52+N52</f>
        <v>61650000</v>
      </c>
      <c r="P52" s="60"/>
      <c r="Q52" s="57"/>
      <c r="R52" s="57"/>
      <c r="S52" s="57" t="n">
        <v>49</v>
      </c>
      <c r="T52" s="57" t="n">
        <f aca="false">100000*5</f>
        <v>500000</v>
      </c>
      <c r="U52" s="61" t="n">
        <f aca="false">S52*T52</f>
        <v>24500000</v>
      </c>
      <c r="V52" s="84"/>
      <c r="W52" s="63" t="n">
        <f aca="false">U52+N52+K52+R52</f>
        <v>86150000</v>
      </c>
    </row>
    <row r="53" s="89" customFormat="true" ht="21.75" hidden="false" customHeight="true" outlineLevel="0" collapsed="false">
      <c r="A53" s="52" t="n">
        <v>4</v>
      </c>
      <c r="B53" s="85" t="s">
        <v>87</v>
      </c>
      <c r="C53" s="55"/>
      <c r="D53" s="55"/>
      <c r="E53" s="55" t="n">
        <v>73</v>
      </c>
      <c r="F53" s="55"/>
      <c r="G53" s="55"/>
      <c r="H53" s="55"/>
      <c r="I53" s="56" t="n">
        <f aca="false">SUM(C53:H53)</f>
        <v>73</v>
      </c>
      <c r="J53" s="82" t="n">
        <f aca="false">(100000*5)+(80000*5)</f>
        <v>900000</v>
      </c>
      <c r="K53" s="58" t="n">
        <f aca="false">I53*J53</f>
        <v>65700000</v>
      </c>
      <c r="L53" s="86" t="n">
        <f aca="false">4+74+1</f>
        <v>79</v>
      </c>
      <c r="M53" s="82" t="n">
        <f aca="false">J53/2</f>
        <v>450000</v>
      </c>
      <c r="N53" s="58" t="n">
        <f aca="false">L53*M53</f>
        <v>35550000</v>
      </c>
      <c r="O53" s="59" t="n">
        <f aca="false">K53+N53</f>
        <v>101250000</v>
      </c>
      <c r="P53" s="87"/>
      <c r="Q53" s="82"/>
      <c r="R53" s="82"/>
      <c r="S53" s="82" t="n">
        <v>73</v>
      </c>
      <c r="T53" s="57" t="n">
        <f aca="false">100000*5</f>
        <v>500000</v>
      </c>
      <c r="U53" s="61" t="n">
        <f aca="false">S53*T53</f>
        <v>36500000</v>
      </c>
      <c r="V53" s="88"/>
      <c r="W53" s="63" t="n">
        <f aca="false">U53+N53+K53+R53</f>
        <v>137750000</v>
      </c>
    </row>
    <row r="54" s="64" customFormat="true" ht="21.75" hidden="false" customHeight="true" outlineLevel="0" collapsed="false">
      <c r="A54" s="52" t="n">
        <v>5</v>
      </c>
      <c r="B54" s="53" t="s">
        <v>89</v>
      </c>
      <c r="C54" s="55" t="n">
        <v>1</v>
      </c>
      <c r="D54" s="55"/>
      <c r="E54" s="55" t="n">
        <v>70</v>
      </c>
      <c r="F54" s="55"/>
      <c r="G54" s="55"/>
      <c r="H54" s="55" t="n">
        <v>6</v>
      </c>
      <c r="I54" s="56" t="n">
        <f aca="false">SUM(C54:H54)</f>
        <v>77</v>
      </c>
      <c r="J54" s="82" t="n">
        <f aca="false">(100000*5)+(80000*5)</f>
        <v>900000</v>
      </c>
      <c r="K54" s="58" t="n">
        <f aca="false">I54*J54</f>
        <v>69300000</v>
      </c>
      <c r="L54" s="55" t="n">
        <f aca="false">2+1+24</f>
        <v>27</v>
      </c>
      <c r="M54" s="82" t="n">
        <f aca="false">J54/2</f>
        <v>450000</v>
      </c>
      <c r="N54" s="58" t="n">
        <f aca="false">L54*M54</f>
        <v>12150000</v>
      </c>
      <c r="O54" s="59" t="n">
        <f aca="false">K54+N54</f>
        <v>81450000</v>
      </c>
      <c r="P54" s="60"/>
      <c r="Q54" s="57"/>
      <c r="R54" s="57"/>
      <c r="S54" s="57" t="n">
        <v>72</v>
      </c>
      <c r="T54" s="57" t="n">
        <f aca="false">100000*5</f>
        <v>500000</v>
      </c>
      <c r="U54" s="61" t="n">
        <f aca="false">S54*T54</f>
        <v>36000000</v>
      </c>
      <c r="V54" s="62"/>
      <c r="W54" s="63" t="n">
        <f aca="false">U54+N54+K54+R54</f>
        <v>117450000</v>
      </c>
    </row>
    <row r="55" s="64" customFormat="true" ht="21.75" hidden="false" customHeight="true" outlineLevel="0" collapsed="false">
      <c r="A55" s="52" t="n">
        <v>6</v>
      </c>
      <c r="B55" s="53" t="s">
        <v>91</v>
      </c>
      <c r="C55" s="55"/>
      <c r="D55" s="55"/>
      <c r="E55" s="55" t="n">
        <v>42</v>
      </c>
      <c r="F55" s="55"/>
      <c r="G55" s="55" t="n">
        <v>1</v>
      </c>
      <c r="H55" s="55" t="n">
        <v>3</v>
      </c>
      <c r="I55" s="56" t="n">
        <f aca="false">SUM(C55:H55)</f>
        <v>46</v>
      </c>
      <c r="J55" s="82" t="n">
        <f aca="false">(100000*5)+(80000*5)</f>
        <v>900000</v>
      </c>
      <c r="K55" s="58" t="n">
        <f aca="false">I55*J55</f>
        <v>41400000</v>
      </c>
      <c r="L55" s="55" t="n">
        <f aca="false">6+10</f>
        <v>16</v>
      </c>
      <c r="M55" s="82" t="n">
        <f aca="false">J55/2</f>
        <v>450000</v>
      </c>
      <c r="N55" s="58" t="n">
        <f aca="false">L55*M55</f>
        <v>7200000</v>
      </c>
      <c r="O55" s="59" t="n">
        <f aca="false">K55+N55</f>
        <v>48600000</v>
      </c>
      <c r="P55" s="60"/>
      <c r="Q55" s="57"/>
      <c r="R55" s="57"/>
      <c r="S55" s="57" t="n">
        <v>48</v>
      </c>
      <c r="T55" s="57" t="n">
        <f aca="false">100000*5</f>
        <v>500000</v>
      </c>
      <c r="U55" s="61" t="n">
        <f aca="false">S55*T55</f>
        <v>24000000</v>
      </c>
      <c r="V55" s="62"/>
      <c r="W55" s="63" t="n">
        <f aca="false">U55+N55+K55+R55</f>
        <v>72600000</v>
      </c>
    </row>
    <row r="56" s="64" customFormat="true" ht="21.75" hidden="false" customHeight="true" outlineLevel="0" collapsed="false">
      <c r="A56" s="52" t="n">
        <v>7</v>
      </c>
      <c r="B56" s="53" t="s">
        <v>93</v>
      </c>
      <c r="C56" s="55"/>
      <c r="D56" s="55"/>
      <c r="E56" s="55" t="n">
        <v>3</v>
      </c>
      <c r="F56" s="55"/>
      <c r="G56" s="55"/>
      <c r="H56" s="55"/>
      <c r="I56" s="56" t="n">
        <f aca="false">SUM(C56:H56)</f>
        <v>3</v>
      </c>
      <c r="J56" s="82" t="n">
        <f aca="false">(100000*5)+(80000*5)</f>
        <v>900000</v>
      </c>
      <c r="K56" s="58" t="n">
        <f aca="false">I56*J56</f>
        <v>2700000</v>
      </c>
      <c r="L56" s="55" t="n">
        <v>1</v>
      </c>
      <c r="M56" s="82" t="n">
        <f aca="false">J56/2</f>
        <v>450000</v>
      </c>
      <c r="N56" s="58" t="n">
        <f aca="false">L56*M56</f>
        <v>450000</v>
      </c>
      <c r="O56" s="59" t="n">
        <f aca="false">K56+N56</f>
        <v>3150000</v>
      </c>
      <c r="P56" s="60"/>
      <c r="Q56" s="57"/>
      <c r="R56" s="57"/>
      <c r="S56" s="57" t="n">
        <v>3</v>
      </c>
      <c r="T56" s="57" t="n">
        <f aca="false">100000*5</f>
        <v>500000</v>
      </c>
      <c r="U56" s="61" t="n">
        <f aca="false">S56*T56</f>
        <v>1500000</v>
      </c>
      <c r="V56" s="62"/>
      <c r="W56" s="63" t="n">
        <f aca="false">U56+N56+K56+R56</f>
        <v>4650000</v>
      </c>
    </row>
    <row r="57" s="64" customFormat="true" ht="21.75" hidden="false" customHeight="true" outlineLevel="0" collapsed="false">
      <c r="A57" s="52" t="n">
        <v>8</v>
      </c>
      <c r="B57" s="53" t="s">
        <v>95</v>
      </c>
      <c r="C57" s="55"/>
      <c r="D57" s="55"/>
      <c r="E57" s="55" t="n">
        <v>39</v>
      </c>
      <c r="F57" s="55"/>
      <c r="G57" s="55"/>
      <c r="H57" s="55"/>
      <c r="I57" s="56" t="n">
        <f aca="false">SUM(C57:H57)</f>
        <v>39</v>
      </c>
      <c r="J57" s="82" t="n">
        <f aca="false">(100000*5)+(80000*5)</f>
        <v>900000</v>
      </c>
      <c r="K57" s="58" t="n">
        <f aca="false">I57*J57</f>
        <v>35100000</v>
      </c>
      <c r="L57" s="55" t="n">
        <f aca="false">3+1+14</f>
        <v>18</v>
      </c>
      <c r="M57" s="82" t="n">
        <f aca="false">J57/2</f>
        <v>450000</v>
      </c>
      <c r="N57" s="58" t="n">
        <f aca="false">L57*M57</f>
        <v>8100000</v>
      </c>
      <c r="O57" s="59" t="n">
        <f aca="false">K57+N57</f>
        <v>43200000</v>
      </c>
      <c r="P57" s="60"/>
      <c r="Q57" s="57"/>
      <c r="R57" s="57"/>
      <c r="S57" s="57" t="n">
        <v>42</v>
      </c>
      <c r="T57" s="57" t="n">
        <f aca="false">100000*5</f>
        <v>500000</v>
      </c>
      <c r="U57" s="61" t="n">
        <f aca="false">S57*T57</f>
        <v>21000000</v>
      </c>
      <c r="V57" s="62"/>
      <c r="W57" s="63" t="n">
        <f aca="false">U57+N57+K57+R57</f>
        <v>64200000</v>
      </c>
    </row>
    <row r="58" s="64" customFormat="true" ht="21.75" hidden="false" customHeight="true" outlineLevel="0" collapsed="false">
      <c r="A58" s="52" t="n">
        <v>9</v>
      </c>
      <c r="B58" s="53" t="s">
        <v>97</v>
      </c>
      <c r="C58" s="55"/>
      <c r="D58" s="55"/>
      <c r="E58" s="55" t="n">
        <v>44</v>
      </c>
      <c r="F58" s="55"/>
      <c r="G58" s="55"/>
      <c r="H58" s="55"/>
      <c r="I58" s="56" t="n">
        <f aca="false">SUM(C58:H58)</f>
        <v>44</v>
      </c>
      <c r="J58" s="82" t="n">
        <f aca="false">(100000*5)+(80000*5)</f>
        <v>900000</v>
      </c>
      <c r="K58" s="58" t="n">
        <f aca="false">I58*J58</f>
        <v>39600000</v>
      </c>
      <c r="L58" s="55" t="n">
        <f aca="false">1+4+31</f>
        <v>36</v>
      </c>
      <c r="M58" s="82" t="n">
        <f aca="false">J58/2</f>
        <v>450000</v>
      </c>
      <c r="N58" s="58" t="n">
        <f aca="false">L58*M58</f>
        <v>16200000</v>
      </c>
      <c r="O58" s="59" t="n">
        <f aca="false">K58+N58</f>
        <v>55800000</v>
      </c>
      <c r="P58" s="60"/>
      <c r="Q58" s="57"/>
      <c r="R58" s="57"/>
      <c r="S58" s="57" t="n">
        <v>45</v>
      </c>
      <c r="T58" s="57" t="n">
        <f aca="false">100000*5</f>
        <v>500000</v>
      </c>
      <c r="U58" s="61" t="n">
        <f aca="false">S58*T58</f>
        <v>22500000</v>
      </c>
      <c r="V58" s="62"/>
      <c r="W58" s="63" t="n">
        <f aca="false">U58+N58+K58+R58</f>
        <v>78300000</v>
      </c>
    </row>
    <row r="59" s="64" customFormat="true" ht="21.75" hidden="false" customHeight="true" outlineLevel="0" collapsed="false">
      <c r="A59" s="52" t="n">
        <v>10</v>
      </c>
      <c r="B59" s="53" t="s">
        <v>99</v>
      </c>
      <c r="C59" s="55" t="n">
        <v>2</v>
      </c>
      <c r="D59" s="55"/>
      <c r="E59" s="55" t="n">
        <v>35</v>
      </c>
      <c r="F59" s="55"/>
      <c r="G59" s="55"/>
      <c r="H59" s="55" t="n">
        <v>4</v>
      </c>
      <c r="I59" s="56" t="n">
        <f aca="false">SUM(C59:H59)</f>
        <v>41</v>
      </c>
      <c r="J59" s="82" t="n">
        <f aca="false">(100000*5)+(80000*5)</f>
        <v>900000</v>
      </c>
      <c r="K59" s="58" t="n">
        <f aca="false">I59*J59</f>
        <v>36900000</v>
      </c>
      <c r="L59" s="55" t="n">
        <f aca="false">1+13</f>
        <v>14</v>
      </c>
      <c r="M59" s="82" t="n">
        <f aca="false">J59/2</f>
        <v>450000</v>
      </c>
      <c r="N59" s="58" t="n">
        <f aca="false">L59*M59</f>
        <v>6300000</v>
      </c>
      <c r="O59" s="59" t="n">
        <f aca="false">K59+N59</f>
        <v>43200000</v>
      </c>
      <c r="P59" s="60"/>
      <c r="Q59" s="57"/>
      <c r="R59" s="57"/>
      <c r="S59" s="57" t="n">
        <v>35</v>
      </c>
      <c r="T59" s="57" t="n">
        <f aca="false">100000*5</f>
        <v>500000</v>
      </c>
      <c r="U59" s="61" t="n">
        <f aca="false">S59*T59</f>
        <v>17500000</v>
      </c>
      <c r="V59" s="62"/>
      <c r="W59" s="63" t="n">
        <f aca="false">U59+N59+K59+R59</f>
        <v>60700000</v>
      </c>
    </row>
    <row r="60" s="64" customFormat="true" ht="21.75" hidden="false" customHeight="true" outlineLevel="0" collapsed="false">
      <c r="A60" s="52" t="n">
        <v>11</v>
      </c>
      <c r="B60" s="53" t="s">
        <v>101</v>
      </c>
      <c r="C60" s="55" t="n">
        <v>2</v>
      </c>
      <c r="D60" s="55"/>
      <c r="E60" s="55" t="n">
        <v>28</v>
      </c>
      <c r="F60" s="55"/>
      <c r="G60" s="55"/>
      <c r="H60" s="55"/>
      <c r="I60" s="56" t="n">
        <f aca="false">SUM(C60:H60)</f>
        <v>30</v>
      </c>
      <c r="J60" s="82" t="n">
        <f aca="false">(100000*5)+(80000*5)</f>
        <v>900000</v>
      </c>
      <c r="K60" s="58" t="n">
        <f aca="false">I60*J60</f>
        <v>27000000</v>
      </c>
      <c r="L60" s="55" t="n">
        <f aca="false">1+1+34</f>
        <v>36</v>
      </c>
      <c r="M60" s="82" t="n">
        <f aca="false">J60/2</f>
        <v>450000</v>
      </c>
      <c r="N60" s="58" t="n">
        <f aca="false">L60*M60</f>
        <v>16200000</v>
      </c>
      <c r="O60" s="59" t="n">
        <f aca="false">K60+N60</f>
        <v>43200000</v>
      </c>
      <c r="P60" s="60"/>
      <c r="Q60" s="57"/>
      <c r="R60" s="57"/>
      <c r="S60" s="57" t="n">
        <v>29</v>
      </c>
      <c r="T60" s="57" t="n">
        <f aca="false">100000*5</f>
        <v>500000</v>
      </c>
      <c r="U60" s="61" t="n">
        <f aca="false">S60*T60</f>
        <v>14500000</v>
      </c>
      <c r="V60" s="62"/>
      <c r="W60" s="63" t="n">
        <f aca="false">U60+N60+K60+R60</f>
        <v>57700000</v>
      </c>
    </row>
    <row r="61" s="64" customFormat="true" ht="21.75" hidden="false" customHeight="true" outlineLevel="0" collapsed="false">
      <c r="A61" s="90" t="n">
        <v>12</v>
      </c>
      <c r="B61" s="91" t="s">
        <v>103</v>
      </c>
      <c r="C61" s="92"/>
      <c r="D61" s="92"/>
      <c r="E61" s="92" t="n">
        <v>67</v>
      </c>
      <c r="F61" s="92"/>
      <c r="G61" s="92"/>
      <c r="H61" s="92" t="n">
        <v>2</v>
      </c>
      <c r="I61" s="93" t="n">
        <f aca="false">SUM(C61:H61)</f>
        <v>69</v>
      </c>
      <c r="J61" s="94" t="n">
        <f aca="false">(100000*5)+(80000*5)</f>
        <v>900000</v>
      </c>
      <c r="K61" s="95" t="n">
        <f aca="false">I61*J61</f>
        <v>62100000</v>
      </c>
      <c r="L61" s="92" t="n">
        <f aca="false">2+29</f>
        <v>31</v>
      </c>
      <c r="M61" s="94" t="n">
        <f aca="false">J61/2</f>
        <v>450000</v>
      </c>
      <c r="N61" s="95" t="n">
        <f aca="false">L61*M61</f>
        <v>13950000</v>
      </c>
      <c r="O61" s="96" t="n">
        <f aca="false">K61+N61</f>
        <v>76050000</v>
      </c>
      <c r="P61" s="97"/>
      <c r="Q61" s="98"/>
      <c r="R61" s="98"/>
      <c r="S61" s="98" t="n">
        <v>67</v>
      </c>
      <c r="T61" s="98" t="n">
        <f aca="false">100000*5</f>
        <v>500000</v>
      </c>
      <c r="U61" s="99" t="n">
        <f aca="false">S61*T61</f>
        <v>33500000</v>
      </c>
      <c r="V61" s="133"/>
      <c r="W61" s="63" t="n">
        <f aca="false">U61+N61+K61+R61</f>
        <v>109550000</v>
      </c>
    </row>
    <row r="62" s="30" customFormat="true" ht="21.75" hidden="false" customHeight="true" outlineLevel="0" collapsed="false">
      <c r="A62" s="27" t="s">
        <v>29</v>
      </c>
      <c r="B62" s="27"/>
      <c r="C62" s="101" t="n">
        <f aca="false">C49+C30+C10</f>
        <v>8</v>
      </c>
      <c r="D62" s="101"/>
      <c r="E62" s="101" t="n">
        <f aca="false">E49+E30+E10</f>
        <v>1016</v>
      </c>
      <c r="F62" s="101" t="n">
        <f aca="false">F49+F30+F10</f>
        <v>1</v>
      </c>
      <c r="G62" s="101"/>
      <c r="H62" s="101" t="n">
        <f aca="false">H49+H30+H10</f>
        <v>33</v>
      </c>
      <c r="I62" s="101" t="n">
        <f aca="false">I49+I30+I10</f>
        <v>1065</v>
      </c>
      <c r="J62" s="102"/>
      <c r="K62" s="103"/>
      <c r="L62" s="101" t="n">
        <f aca="false">L49+L30+L10</f>
        <v>870</v>
      </c>
      <c r="M62" s="102"/>
      <c r="N62" s="104"/>
      <c r="O62" s="105" t="n">
        <f aca="false">O49+O30+O10</f>
        <v>976150000</v>
      </c>
      <c r="P62" s="106"/>
      <c r="Q62" s="106"/>
      <c r="R62" s="107" t="n">
        <f aca="false">R10</f>
        <v>33600000</v>
      </c>
      <c r="S62" s="102"/>
      <c r="T62" s="102"/>
      <c r="U62" s="105" t="n">
        <f aca="false">U49+U30+U10</f>
        <v>528500000</v>
      </c>
      <c r="V62" s="28"/>
      <c r="W62" s="108" t="n">
        <f aca="false">W49+W30+W10</f>
        <v>1538250000</v>
      </c>
    </row>
    <row r="63" customFormat="false" ht="15" hidden="false" customHeight="false" outlineLevel="0" collapsed="false">
      <c r="A63" s="109"/>
      <c r="B63" s="109"/>
      <c r="C63" s="110"/>
      <c r="D63" s="110"/>
      <c r="E63" s="110"/>
      <c r="F63" s="110"/>
      <c r="G63" s="110"/>
      <c r="H63" s="110"/>
      <c r="I63" s="111"/>
      <c r="J63" s="112"/>
      <c r="K63" s="113"/>
      <c r="L63" s="114"/>
      <c r="M63" s="6"/>
      <c r="N63" s="115"/>
      <c r="P63" s="116"/>
      <c r="Q63" s="116"/>
      <c r="R63" s="116"/>
      <c r="S63" s="117" t="s">
        <v>105</v>
      </c>
      <c r="T63" s="117"/>
      <c r="U63" s="117"/>
      <c r="V63" s="118"/>
      <c r="W63" s="109"/>
    </row>
    <row r="64" customFormat="false" ht="15" hidden="false" customHeight="false" outlineLevel="0" collapsed="false">
      <c r="A64" s="109"/>
      <c r="B64" s="119" t="s">
        <v>106</v>
      </c>
      <c r="C64" s="119"/>
      <c r="D64" s="119"/>
      <c r="E64" s="119"/>
      <c r="F64" s="119"/>
      <c r="G64" s="120"/>
      <c r="H64" s="110"/>
      <c r="L64" s="121"/>
      <c r="M64" s="122" t="s">
        <v>107</v>
      </c>
      <c r="N64" s="122"/>
      <c r="O64" s="122"/>
      <c r="P64" s="123"/>
      <c r="Q64" s="123"/>
      <c r="R64" s="123"/>
      <c r="S64" s="124" t="s">
        <v>108</v>
      </c>
      <c r="T64" s="124"/>
      <c r="U64" s="124"/>
      <c r="V64" s="118"/>
      <c r="W64" s="109"/>
    </row>
    <row r="65" customFormat="false" ht="15" hidden="false" customHeight="false" outlineLevel="0" collapsed="false">
      <c r="A65" s="109"/>
      <c r="B65" s="109"/>
      <c r="C65" s="110"/>
      <c r="D65" s="110"/>
      <c r="E65" s="110"/>
      <c r="F65" s="110"/>
      <c r="G65" s="110"/>
      <c r="H65" s="110"/>
      <c r="I65" s="111"/>
      <c r="J65" s="125"/>
      <c r="K65" s="121"/>
      <c r="L65" s="126"/>
      <c r="M65" s="125"/>
      <c r="N65" s="123"/>
      <c r="O65" s="127"/>
      <c r="P65" s="128"/>
      <c r="Q65" s="128"/>
      <c r="R65" s="112"/>
      <c r="S65" s="112"/>
      <c r="T65" s="112"/>
      <c r="U65" s="112"/>
      <c r="V65" s="118"/>
      <c r="W65" s="109"/>
    </row>
    <row r="66" customFormat="false" ht="15" hidden="false" customHeight="false" outlineLevel="0" collapsed="false">
      <c r="A66" s="109"/>
      <c r="B66" s="109"/>
      <c r="C66" s="110"/>
      <c r="D66" s="110"/>
      <c r="E66" s="110"/>
      <c r="F66" s="110"/>
      <c r="G66" s="110"/>
      <c r="H66" s="110"/>
      <c r="I66" s="111"/>
      <c r="J66" s="125"/>
      <c r="K66" s="121"/>
      <c r="L66" s="126"/>
      <c r="M66" s="125"/>
      <c r="N66" s="123"/>
      <c r="O66" s="127"/>
      <c r="P66" s="128"/>
      <c r="Q66" s="128"/>
      <c r="R66" s="112"/>
      <c r="S66" s="112"/>
      <c r="T66" s="112"/>
      <c r="U66" s="112"/>
      <c r="V66" s="134"/>
      <c r="W66" s="109"/>
    </row>
    <row r="67" customFormat="false" ht="15" hidden="false" customHeight="false" outlineLevel="0" collapsed="false">
      <c r="A67" s="109"/>
      <c r="C67" s="110"/>
      <c r="D67" s="110"/>
      <c r="E67" s="110"/>
      <c r="F67" s="110"/>
      <c r="G67" s="110"/>
      <c r="H67" s="110"/>
      <c r="I67" s="111"/>
      <c r="J67" s="125"/>
      <c r="K67" s="121"/>
      <c r="L67" s="126"/>
      <c r="M67" s="125"/>
      <c r="N67" s="123"/>
      <c r="O67" s="127"/>
      <c r="P67" s="128"/>
      <c r="Q67" s="128"/>
      <c r="R67" s="112"/>
      <c r="S67" s="112"/>
      <c r="T67" s="112"/>
      <c r="U67" s="112"/>
      <c r="V67" s="134"/>
      <c r="W67" s="109"/>
    </row>
    <row r="68" customFormat="false" ht="15.75" hidden="false" customHeight="false" outlineLevel="0" collapsed="false">
      <c r="A68" s="109"/>
      <c r="C68" s="110"/>
      <c r="D68" s="110"/>
      <c r="E68" s="110"/>
      <c r="F68" s="110"/>
      <c r="G68" s="110"/>
      <c r="H68" s="110"/>
      <c r="J68" s="121"/>
      <c r="L68" s="121"/>
      <c r="M68" s="122" t="s">
        <v>109</v>
      </c>
      <c r="N68" s="122"/>
      <c r="O68" s="122"/>
      <c r="P68" s="128"/>
      <c r="Q68" s="128"/>
      <c r="R68" s="112"/>
      <c r="S68" s="112"/>
      <c r="T68" s="112"/>
      <c r="U68" s="112"/>
      <c r="V68" s="135"/>
      <c r="W68" s="109"/>
    </row>
    <row r="69" customFormat="false" ht="15" hidden="false" customHeight="false" outlineLevel="0" collapsed="false">
      <c r="A69" s="109"/>
      <c r="B69" s="109"/>
      <c r="C69" s="110"/>
      <c r="D69" s="110"/>
      <c r="E69" s="110"/>
      <c r="F69" s="110"/>
      <c r="G69" s="110"/>
      <c r="H69" s="110"/>
      <c r="I69" s="111"/>
      <c r="J69" s="125"/>
      <c r="K69" s="113"/>
      <c r="L69" s="15"/>
      <c r="M69" s="6"/>
      <c r="N69" s="123"/>
      <c r="O69" s="129"/>
      <c r="P69" s="129"/>
      <c r="Q69" s="129"/>
      <c r="R69" s="112"/>
      <c r="S69" s="112"/>
      <c r="T69" s="112"/>
      <c r="U69" s="112"/>
      <c r="V69" s="134"/>
      <c r="W69" s="109"/>
    </row>
    <row r="70" customFormat="false" ht="15" hidden="false" customHeight="false" outlineLevel="0" collapsed="false">
      <c r="A70" s="109"/>
      <c r="B70" s="109"/>
      <c r="C70" s="110"/>
      <c r="D70" s="110"/>
      <c r="E70" s="110"/>
      <c r="F70" s="110"/>
      <c r="G70" s="110"/>
      <c r="H70" s="110"/>
      <c r="I70" s="111"/>
      <c r="J70" s="112"/>
      <c r="K70" s="113"/>
      <c r="L70" s="114"/>
      <c r="M70" s="112"/>
      <c r="N70" s="130"/>
      <c r="O70" s="131"/>
      <c r="P70" s="109"/>
      <c r="Q70" s="109"/>
      <c r="R70" s="112"/>
      <c r="S70" s="112"/>
      <c r="T70" s="112"/>
      <c r="U70" s="112"/>
      <c r="V70" s="136"/>
      <c r="W70" s="109"/>
    </row>
    <row r="71" customFormat="false" ht="15" hidden="false" customHeight="false" outlineLevel="0" collapsed="false">
      <c r="A71" s="109"/>
      <c r="B71" s="109"/>
      <c r="C71" s="110"/>
      <c r="D71" s="110"/>
      <c r="E71" s="110"/>
      <c r="F71" s="110"/>
      <c r="G71" s="110"/>
      <c r="H71" s="110"/>
      <c r="I71" s="111"/>
      <c r="J71" s="112"/>
      <c r="K71" s="113"/>
      <c r="L71" s="114"/>
      <c r="M71" s="112"/>
      <c r="N71" s="130"/>
      <c r="O71" s="131"/>
      <c r="P71" s="109"/>
      <c r="Q71" s="109"/>
      <c r="R71" s="112"/>
      <c r="S71" s="112"/>
      <c r="T71" s="112"/>
      <c r="U71" s="112"/>
      <c r="V71" s="118"/>
      <c r="W71" s="109"/>
    </row>
    <row r="72" customFormat="false" ht="15" hidden="false" customHeight="false" outlineLevel="0" collapsed="false">
      <c r="A72" s="109"/>
      <c r="B72" s="109"/>
      <c r="C72" s="110"/>
      <c r="D72" s="110"/>
      <c r="E72" s="110"/>
      <c r="F72" s="110"/>
      <c r="G72" s="110"/>
      <c r="H72" s="110"/>
      <c r="I72" s="111"/>
      <c r="J72" s="112"/>
      <c r="K72" s="113"/>
      <c r="L72" s="114"/>
      <c r="M72" s="112"/>
      <c r="N72" s="130"/>
      <c r="O72" s="131"/>
      <c r="P72" s="109"/>
      <c r="Q72" s="109"/>
      <c r="R72" s="112"/>
      <c r="S72" s="112"/>
      <c r="T72" s="112"/>
      <c r="U72" s="112"/>
      <c r="V72" s="118"/>
      <c r="W72" s="109"/>
    </row>
    <row r="73" customFormat="false" ht="15" hidden="false" customHeight="false" outlineLevel="0" collapsed="false">
      <c r="L73" s="15"/>
      <c r="M73" s="6"/>
      <c r="N73" s="20"/>
    </row>
    <row r="74" customFormat="false" ht="15" hidden="false" customHeight="false" outlineLevel="0" collapsed="false">
      <c r="L74" s="15"/>
      <c r="M74" s="6"/>
      <c r="N74" s="20"/>
    </row>
    <row r="75" customFormat="false" ht="15" hidden="false" customHeight="false" outlineLevel="0" collapsed="false">
      <c r="L75" s="15"/>
      <c r="M75" s="6"/>
      <c r="N75" s="20"/>
    </row>
    <row r="76" customFormat="false" ht="15" hidden="false" customHeight="false" outlineLevel="0" collapsed="false">
      <c r="L76" s="15"/>
      <c r="M76" s="6"/>
      <c r="N76" s="20"/>
    </row>
    <row r="77" customFormat="false" ht="15" hidden="false" customHeight="false" outlineLevel="0" collapsed="false">
      <c r="L77" s="15"/>
      <c r="M77" s="6"/>
      <c r="N77" s="20"/>
    </row>
    <row r="78" customFormat="false" ht="15" hidden="false" customHeight="false" outlineLevel="0" collapsed="false">
      <c r="L78" s="15"/>
      <c r="M78" s="6"/>
      <c r="N78" s="20"/>
    </row>
    <row r="79" customFormat="false" ht="15" hidden="false" customHeight="false" outlineLevel="0" collapsed="false">
      <c r="L79" s="15"/>
      <c r="M79" s="6"/>
      <c r="N79" s="20"/>
    </row>
    <row r="80" customFormat="false" ht="15" hidden="false" customHeight="false" outlineLevel="0" collapsed="false">
      <c r="L80" s="15"/>
      <c r="M80" s="6"/>
      <c r="N80" s="20"/>
    </row>
    <row r="81" customFormat="false" ht="15" hidden="false" customHeight="false" outlineLevel="0" collapsed="false">
      <c r="L81" s="15"/>
      <c r="M81" s="6"/>
      <c r="N81" s="20"/>
    </row>
    <row r="82" customFormat="false" ht="15" hidden="false" customHeight="false" outlineLevel="0" collapsed="false">
      <c r="L82" s="15"/>
      <c r="M82" s="6"/>
      <c r="N82" s="20"/>
    </row>
    <row r="83" customFormat="false" ht="15" hidden="false" customHeight="false" outlineLevel="0" collapsed="false">
      <c r="L83" s="15"/>
      <c r="M83" s="6"/>
      <c r="N83" s="20"/>
    </row>
    <row r="84" customFormat="false" ht="15" hidden="false" customHeight="false" outlineLevel="0" collapsed="false">
      <c r="L84" s="15"/>
      <c r="M84" s="6"/>
      <c r="N84" s="20"/>
    </row>
    <row r="85" customFormat="false" ht="15" hidden="false" customHeight="false" outlineLevel="0" collapsed="false">
      <c r="L85" s="15"/>
      <c r="M85" s="6"/>
      <c r="N85" s="20"/>
    </row>
    <row r="86" customFormat="false" ht="15" hidden="false" customHeight="false" outlineLevel="0" collapsed="false">
      <c r="L86" s="15"/>
      <c r="M86" s="6"/>
      <c r="N86" s="20"/>
    </row>
    <row r="87" customFormat="false" ht="15" hidden="false" customHeight="false" outlineLevel="0" collapsed="false">
      <c r="L87" s="15"/>
      <c r="M87" s="6"/>
      <c r="N87" s="20"/>
    </row>
    <row r="88" customFormat="false" ht="15" hidden="false" customHeight="false" outlineLevel="0" collapsed="false">
      <c r="L88" s="15"/>
      <c r="M88" s="6"/>
      <c r="N88" s="20"/>
    </row>
    <row r="89" customFormat="false" ht="15" hidden="false" customHeight="false" outlineLevel="0" collapsed="false">
      <c r="L89" s="15"/>
      <c r="M89" s="6"/>
      <c r="N89" s="20"/>
    </row>
    <row r="90" customFormat="false" ht="15" hidden="false" customHeight="false" outlineLevel="0" collapsed="false">
      <c r="L90" s="15"/>
      <c r="M90" s="6"/>
      <c r="N90" s="20"/>
    </row>
    <row r="91" customFormat="false" ht="15" hidden="false" customHeight="false" outlineLevel="0" collapsed="false">
      <c r="L91" s="15"/>
      <c r="M91" s="6"/>
      <c r="N91" s="20"/>
    </row>
    <row r="92" customFormat="false" ht="15" hidden="false" customHeight="false" outlineLevel="0" collapsed="false">
      <c r="L92" s="15"/>
      <c r="M92" s="6"/>
      <c r="N92" s="20"/>
    </row>
    <row r="93" customFormat="false" ht="15" hidden="false" customHeight="false" outlineLevel="0" collapsed="false">
      <c r="L93" s="15"/>
      <c r="M93" s="6"/>
      <c r="N93" s="20"/>
    </row>
    <row r="94" customFormat="false" ht="15" hidden="false" customHeight="false" outlineLevel="0" collapsed="false">
      <c r="L94" s="15"/>
      <c r="M94" s="6"/>
      <c r="N94" s="20"/>
    </row>
    <row r="95" customFormat="false" ht="15" hidden="false" customHeight="false" outlineLevel="0" collapsed="false">
      <c r="L95" s="15"/>
      <c r="M95" s="6"/>
      <c r="N95" s="20"/>
    </row>
    <row r="96" customFormat="false" ht="15" hidden="false" customHeight="false" outlineLevel="0" collapsed="false">
      <c r="L96" s="15"/>
      <c r="M96" s="6"/>
      <c r="N96" s="20"/>
    </row>
    <row r="97" customFormat="false" ht="15" hidden="false" customHeight="false" outlineLevel="0" collapsed="false">
      <c r="L97" s="15"/>
      <c r="M97" s="6"/>
      <c r="N97" s="20"/>
    </row>
    <row r="98" customFormat="false" ht="15" hidden="false" customHeight="false" outlineLevel="0" collapsed="false">
      <c r="L98" s="15"/>
      <c r="M98" s="6"/>
      <c r="N98" s="20"/>
    </row>
    <row r="99" customFormat="false" ht="15" hidden="false" customHeight="false" outlineLevel="0" collapsed="false">
      <c r="L99" s="15"/>
      <c r="M99" s="6"/>
      <c r="N99" s="20"/>
    </row>
    <row r="100" customFormat="false" ht="15" hidden="false" customHeight="false" outlineLevel="0" collapsed="false">
      <c r="L100" s="15"/>
      <c r="M100" s="6"/>
      <c r="N100" s="20"/>
    </row>
    <row r="101" customFormat="false" ht="15" hidden="false" customHeight="false" outlineLevel="0" collapsed="false">
      <c r="L101" s="15"/>
      <c r="M101" s="6"/>
      <c r="N101" s="20"/>
    </row>
    <row r="102" customFormat="false" ht="15" hidden="false" customHeight="false" outlineLevel="0" collapsed="false">
      <c r="L102" s="15"/>
      <c r="M102" s="6"/>
      <c r="N102" s="20"/>
    </row>
    <row r="103" customFormat="false" ht="15" hidden="false" customHeight="false" outlineLevel="0" collapsed="false">
      <c r="L103" s="15"/>
      <c r="M103" s="6"/>
      <c r="N103" s="20"/>
    </row>
    <row r="104" customFormat="false" ht="15" hidden="false" customHeight="false" outlineLevel="0" collapsed="false">
      <c r="L104" s="15"/>
      <c r="M104" s="6"/>
      <c r="N104" s="20"/>
    </row>
    <row r="105" customFormat="false" ht="15" hidden="false" customHeight="false" outlineLevel="0" collapsed="false">
      <c r="L105" s="15"/>
      <c r="M105" s="6"/>
      <c r="N105" s="20"/>
    </row>
    <row r="106" customFormat="false" ht="15" hidden="false" customHeight="false" outlineLevel="0" collapsed="false">
      <c r="L106" s="15"/>
      <c r="M106" s="6"/>
      <c r="N106" s="20"/>
    </row>
    <row r="107" customFormat="false" ht="15" hidden="false" customHeight="false" outlineLevel="0" collapsed="false">
      <c r="L107" s="15"/>
      <c r="M107" s="6"/>
      <c r="N107" s="20"/>
    </row>
    <row r="108" customFormat="false" ht="15" hidden="false" customHeight="false" outlineLevel="0" collapsed="false">
      <c r="L108" s="15"/>
      <c r="M108" s="6"/>
      <c r="N108" s="20"/>
    </row>
    <row r="109" customFormat="false" ht="15" hidden="false" customHeight="false" outlineLevel="0" collapsed="false">
      <c r="L109" s="15"/>
      <c r="M109" s="6"/>
      <c r="N109" s="20"/>
    </row>
  </sheetData>
  <mergeCells count="23">
    <mergeCell ref="A1:F1"/>
    <mergeCell ref="R1:U1"/>
    <mergeCell ref="A2:F2"/>
    <mergeCell ref="R2:U2"/>
    <mergeCell ref="A4:U4"/>
    <mergeCell ref="A5:U5"/>
    <mergeCell ref="A6:U6"/>
    <mergeCell ref="A8:A9"/>
    <mergeCell ref="B8:B9"/>
    <mergeCell ref="C8:K8"/>
    <mergeCell ref="L8:N8"/>
    <mergeCell ref="P8:R8"/>
    <mergeCell ref="S8:U8"/>
    <mergeCell ref="A10:B10"/>
    <mergeCell ref="A30:B30"/>
    <mergeCell ref="A49:B49"/>
    <mergeCell ref="A62:B62"/>
    <mergeCell ref="S63:U63"/>
    <mergeCell ref="B64:F64"/>
    <mergeCell ref="M64:O64"/>
    <mergeCell ref="S64:U64"/>
    <mergeCell ref="M68:O68"/>
    <mergeCell ref="O69:Q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12:07Z</dcterms:created>
  <dc:creator>COMPUTER1</dc:creator>
  <dc:description/>
  <dc:language>en-US</dc:language>
  <cp:lastModifiedBy>l</cp:lastModifiedBy>
  <cp:lastPrinted>2017-04-27T03:35:32Z</cp:lastPrinted>
  <dcterms:modified xsi:type="dcterms:W3CDTF">2017-04-28T04:08:51Z</dcterms:modified>
  <cp:revision>0</cp:revision>
  <dc:subject/>
  <dc:title/>
</cp:coreProperties>
</file>